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-sem-licitacao" sheetId="1" state="visible" r:id="rId2"/>
    <sheet name="compra-com-licitacao" sheetId="2" state="visible" r:id="rId3"/>
    <sheet name="Eventos" sheetId="3" state="visible" r:id="rId4"/>
    <sheet name="UASG" sheetId="4" state="hidden" r:id="rId5"/>
    <sheet name="modalidades" sheetId="5" state="hidden" r:id="rId6"/>
  </sheets>
  <definedNames>
    <definedName function="false" hidden="false" localSheetId="0" name="_FiltrarBancodeDados" vbProcedure="false">'compra-sem-licitacao'!$A$2:$F$2</definedName>
    <definedName function="false" hidden="false" localSheetId="1" name="_FiltrarBancodeDados" vbProcedure="false">'compra-com-licitacao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34">
  <si>
    <t xml:space="preserve">Compras que estão no SIASG mas não constam no SIASGnet</t>
  </si>
  <si>
    <t xml:space="preserve">UASG</t>
  </si>
  <si>
    <t xml:space="preserve">Nome da UASG</t>
  </si>
  <si>
    <t xml:space="preserve">Modalidade</t>
  </si>
  <si>
    <t xml:space="preserve">Descrição da Modalidade</t>
  </si>
  <si>
    <t xml:space="preserve">Nº da compra</t>
  </si>
  <si>
    <t xml:space="preserve">Ano da compra</t>
  </si>
  <si>
    <t xml:space="preserve">Eventos que foram incluídos no SIASGnet mas estão somente no SIASG.</t>
  </si>
  <si>
    <t xml:space="preserve">Data</t>
  </si>
  <si>
    <t xml:space="preserve">Hora</t>
  </si>
  <si>
    <t xml:space="preserve">Nome UASG</t>
  </si>
  <si>
    <t xml:space="preserve">Desc Mod</t>
  </si>
  <si>
    <t xml:space="preserve">Aviso/Ano</t>
  </si>
  <si>
    <t xml:space="preserve">Cod Evento</t>
  </si>
  <si>
    <t xml:space="preserve">Evento</t>
  </si>
  <si>
    <t xml:space="preserve">06</t>
  </si>
  <si>
    <t xml:space="preserve">Cancelamento</t>
  </si>
  <si>
    <t xml:space="preserve">05</t>
  </si>
  <si>
    <t xml:space="preserve">Adiamento</t>
  </si>
  <si>
    <t xml:space="preserve">03</t>
  </si>
  <si>
    <t xml:space="preserve">Revogação</t>
  </si>
  <si>
    <t xml:space="preserve">99</t>
  </si>
  <si>
    <t xml:space="preserve">07</t>
  </si>
  <si>
    <t xml:space="preserve">Anulação</t>
  </si>
  <si>
    <t xml:space="preserve">Alteração   </t>
  </si>
  <si>
    <t xml:space="preserve">Retificação</t>
  </si>
  <si>
    <t xml:space="preserve">Suspensão  </t>
  </si>
  <si>
    <t xml:space="preserve">Reabertura de Prazo</t>
  </si>
  <si>
    <t xml:space="preserve">IT_CO_UNIDADE_GESTORA</t>
  </si>
  <si>
    <t xml:space="preserve">IT_NO_UNIDADE_GESTORA</t>
  </si>
  <si>
    <t xml:space="preserve">SENADO FEDERAL                               </t>
  </si>
  <si>
    <t xml:space="preserve">TCU-TRIBUNAL DE CONTAS DA UNIAO/DF           </t>
  </si>
  <si>
    <t xml:space="preserve">STJ _ SUPERIOR TRIBUNAL DE JUSTICA/DF        </t>
  </si>
  <si>
    <t xml:space="preserve">STM _ SUPERIOR TRIBUNAL MILITAR/DF           </t>
  </si>
  <si>
    <t xml:space="preserve">TRIBUNAL REGIONAL ELEITORAL DO MARANHAO      </t>
  </si>
  <si>
    <t xml:space="preserve">TRIBUNAL REGIONAL ELEITORAL DO CEARA         </t>
  </si>
  <si>
    <t xml:space="preserve">TRIBUNAL REGIONAL ELEITORAL DE SERGIPE       </t>
  </si>
  <si>
    <t xml:space="preserve">TRE-TRIBUNAL REGIONAL ELEITORAL/MG           </t>
  </si>
  <si>
    <t xml:space="preserve">TRIBUNAL REGIONAL ELEITORAL DE SAO PAULO     </t>
  </si>
  <si>
    <t xml:space="preserve">TRIBUNAL REGIONAL ELEITORAL DO PARANA        </t>
  </si>
  <si>
    <t xml:space="preserve">TRIBUNAL REGIONAL ELEITORAL DE SANTA CATARINA</t>
  </si>
  <si>
    <t xml:space="preserve">TRIBUNAL REGIONAL ELEITORAL DE GOIAS         </t>
  </si>
  <si>
    <t xml:space="preserve">TRIBUNAL REGIONAL ELEITORAL DE RONDONIA      </t>
  </si>
  <si>
    <t xml:space="preserve">TRIBUNAL REGIONAL ELEITORAL/TO               </t>
  </si>
  <si>
    <t xml:space="preserve">TRIBUNAL SUPERIOR DO TRABALHO                </t>
  </si>
  <si>
    <t xml:space="preserve">TRIBUNAL REGIONAL DO TRABALHO DA 1A.REGIAO   </t>
  </si>
  <si>
    <t xml:space="preserve">TRIBUNAL REGIONAL DO TRABALHO DA 10A.REGIAO  </t>
  </si>
  <si>
    <t xml:space="preserve">TRIBUNAL REGIONAL DO TRABALHO 18A.REG/GO     </t>
  </si>
  <si>
    <t xml:space="preserve">JUSTICA FEDERAL DE 1A. INSTANCIA - BA        </t>
  </si>
  <si>
    <t xml:space="preserve">JUSTICA FEDERAL DE 1A. INSTANCIA - DF        </t>
  </si>
  <si>
    <t xml:space="preserve">TRIBUNAL REGIONAL FEDERAL DA 2A. REGIAO      </t>
  </si>
  <si>
    <t xml:space="preserve">TRIBUNAL REGIONAL FEDERAL DA 5A.REGIAO       </t>
  </si>
  <si>
    <t xml:space="preserve">SECRETARIA DE ADMINISTRAÇÃO                  </t>
  </si>
  <si>
    <t xml:space="preserve">SUPER. DE ADMINISTRACAO NO DISTRITO FEDERAL  </t>
  </si>
  <si>
    <t xml:space="preserve">DEPARTAMENTO DE ADMINISTRAÇÃO INTERNA        </t>
  </si>
  <si>
    <t xml:space="preserve">SAE-CNEN-COMIS.NACIONAL DE ENERGIA NUCLEAR/RJ</t>
  </si>
  <si>
    <t xml:space="preserve">COMISSAO NACIONAL DE ENERGIA NUCLEAR         </t>
  </si>
  <si>
    <t xml:space="preserve">SAE-IEN-INST.DE ENGENHARIA NUCLEAR/RJ        </t>
  </si>
  <si>
    <t xml:space="preserve">SAE-IRD-INST.RADIOPROTECAO E DOSIMETRIA/RJ   </t>
  </si>
  <si>
    <t xml:space="preserve">UNIDADE REGIONAL DO RIO DE JANEIRO - ANAC    </t>
  </si>
  <si>
    <t xml:space="preserve">IBGE-FUN.INST.BRAS.GEOGRAFIA E ESTATISTICA   </t>
  </si>
  <si>
    <t xml:space="preserve">UNIDADE ESTADUAL DO IBGE NO PARA             </t>
  </si>
  <si>
    <t xml:space="preserve">UNIDADE ESTADUAL DO IBGE NO ESPÍRITO SANTO   </t>
  </si>
  <si>
    <t xml:space="preserve">UNIDADE ESTADUAL DO IBGE NO PARANÁ           </t>
  </si>
  <si>
    <t xml:space="preserve">UNIDADE ESTADUAL DO IBGE EM GOIAS            </t>
  </si>
  <si>
    <t xml:space="preserve">UNIDADE ESTADUAL DO IBGE NO RIO DE JANEIRO   </t>
  </si>
  <si>
    <t xml:space="preserve">MAER-GAPBR-GRUPAMENTO DE APOIO DE BRASILIA/DF</t>
  </si>
  <si>
    <t xml:space="preserve">BASE AEREA DE FORTALEZA/MAER - CE            </t>
  </si>
  <si>
    <t xml:space="preserve">GRUPAMENTO DE APOIO DE SÃO JOSÉ DOS CAMPOS   </t>
  </si>
  <si>
    <t xml:space="preserve">GRUPAMENTO DE APOIO LOGÍSTICO                </t>
  </si>
  <si>
    <t xml:space="preserve">GRUPAMENTO DE APOIO DA SAUDE                 </t>
  </si>
  <si>
    <t xml:space="preserve">GRUPAMENTO DE APOIO DOS AFONSOS              </t>
  </si>
  <si>
    <t xml:space="preserve">GRUPAMENTO DE APOIO DO DF                    </t>
  </si>
  <si>
    <t xml:space="preserve">GRUPAMENTO DE APOIO DE PIRASSUNUNGA          </t>
  </si>
  <si>
    <t xml:space="preserve">GRUPAMENTO DE APOIO DE BELÉM                 </t>
  </si>
  <si>
    <t xml:space="preserve">GRUPAMENTO DE APOIO DE SÃO PAULO             </t>
  </si>
  <si>
    <t xml:space="preserve">GRUPAMENTO DE APOIO DE BARBACENA             </t>
  </si>
  <si>
    <t xml:space="preserve">GRUPAMENTO DE APOIO DE LAGOA SANTA           </t>
  </si>
  <si>
    <t xml:space="preserve">GRUPAMENTO DE APOIO DE SALVADOR              </t>
  </si>
  <si>
    <t xml:space="preserve">GRUPAMENTO DE APOIO ÀS UND DO SIST DO CEA    </t>
  </si>
  <si>
    <t xml:space="preserve">SUPERINT.FEDERAL DE AGRIC.PECUARIA E ABASTEC.</t>
  </si>
  <si>
    <t xml:space="preserve">SUPERINT.FED. DE AGRIC.PECUARIA E ABASTEC./SP</t>
  </si>
  <si>
    <t xml:space="preserve">DISTRITO DE METEOROLOGIA/RS                  </t>
  </si>
  <si>
    <t xml:space="preserve">LABORATORIO NACIONAL AGROPECUARIO LANAGRO/SP</t>
  </si>
  <si>
    <t xml:space="preserve">EMBRAPA/CPAF-RONDONIA                        </t>
  </si>
  <si>
    <t xml:space="preserve">EMBRAPA/CPATSA                               </t>
  </si>
  <si>
    <t xml:space="preserve">EMBRAPA/CPPSE                                </t>
  </si>
  <si>
    <t xml:space="preserve">EMBRAPA/CNPF                                 </t>
  </si>
  <si>
    <t xml:space="preserve">EMBRAPA                                      </t>
  </si>
  <si>
    <t xml:space="preserve">EMBRAPA/CNPSA                                </t>
  </si>
  <si>
    <t xml:space="preserve">EMBRAPA/CPACT                                </t>
  </si>
  <si>
    <t xml:space="preserve">EMBRAPA/CNPUV                                </t>
  </si>
  <si>
    <t xml:space="preserve">EMBRAPA/UEP/RECIFE                           </t>
  </si>
  <si>
    <t xml:space="preserve">EMBRAPA/CPAA                                 </t>
  </si>
  <si>
    <t xml:space="preserve">SEDE SUREG BAHIA                             </t>
  </si>
  <si>
    <t xml:space="preserve">CONAB SEDE SUREG - CEARA                     </t>
  </si>
  <si>
    <t xml:space="preserve">CONAB/SUPER. REGIONAL NO MARANHAO            </t>
  </si>
  <si>
    <t xml:space="preserve">COMPANHIA NACIONAL DE ABASTECIMENTO - CONAB  </t>
  </si>
  <si>
    <t xml:space="preserve">CONAB - SEDE SUREG - RN                      </t>
  </si>
  <si>
    <t xml:space="preserve">SUPERINTENDENCIA DE ADMINISTRAÇAO/UFF        </t>
  </si>
  <si>
    <t xml:space="preserve">HOSPITAL UNIVERSITÁRIO                       </t>
  </si>
  <si>
    <t xml:space="preserve">HOSPITAL DE CLÍNICAS DA UFTM                 </t>
  </si>
  <si>
    <t xml:space="preserve">HOSPITAL UNIVERSITARIO PROF. ALBERTO ANTUNES</t>
  </si>
  <si>
    <t xml:space="preserve">PROAES - PRO-REITORIA DE ASSUNTOS ESTUDANTIS</t>
  </si>
  <si>
    <t xml:space="preserve">HOSPITAL UNIVERSITÁRIO/UFSC                  </t>
  </si>
  <si>
    <t xml:space="preserve">IF BAIANO - CAMPUS BOM JESUS DA LAPA         </t>
  </si>
  <si>
    <t xml:space="preserve">MEC-INES-INST.NAC.DE EDUCACAO DE SURDOS/RJ   </t>
  </si>
  <si>
    <t xml:space="preserve">CAMPUS ARRAIAL DO CABO                       </t>
  </si>
  <si>
    <t xml:space="preserve">INSTITUTO FED.DE ALAGOAS - CAMPUS MARAGOGI   </t>
  </si>
  <si>
    <t xml:space="preserve">CENTRO FEDERAL DE EDUCACAO TECNOLOGICA - MG  </t>
  </si>
  <si>
    <t xml:space="preserve">UNIVERSIDADE FEDERAL DE ALFENAS              </t>
  </si>
  <si>
    <t xml:space="preserve">UTFPR - CAMPUS MEDIANEIRA                    </t>
  </si>
  <si>
    <t xml:space="preserve">UNIVERSIDADE FEDERAL DE ITAJUBA/MG           </t>
  </si>
  <si>
    <t xml:space="preserve">UNIVERSIDADE FEDERAL DE LAVRAS/MEC/MG        </t>
  </si>
  <si>
    <t xml:space="preserve">MEC_HOSP.PROF.EDGARD SANTOS DA UFBA/BA       </t>
  </si>
  <si>
    <t xml:space="preserve">UNIVERSIDADE FEDERAL DO ESPIRITO SANTO/ES    </t>
  </si>
  <si>
    <t xml:space="preserve">HOSPITAL UNIVERSITARIO C. ANTONIO MORAIS/UFES</t>
  </si>
  <si>
    <t xml:space="preserve">CENTRO DE CIÊNCIAS AGRÁRIAS DA UFES          </t>
  </si>
  <si>
    <t xml:space="preserve">UNIVERSIDADE FEDERAL DE GOIAS-UF/GO          </t>
  </si>
  <si>
    <t xml:space="preserve">HOSPITAL DAS CLINICAS DA UF/GO               </t>
  </si>
  <si>
    <t xml:space="preserve">HOSPITAL UNIVERSIT.ANTONIO PEDRO DA UFF/RJ   </t>
  </si>
  <si>
    <t xml:space="preserve">UNIVERSIDADE FEDERAL DO PARA/PA              </t>
  </si>
  <si>
    <t xml:space="preserve">UNIVERSIDADE FEDERAL DO PARANA               </t>
  </si>
  <si>
    <t xml:space="preserve">UNIVERSIDADE FEDERAL DE PERNAMBUCO           </t>
  </si>
  <si>
    <t xml:space="preserve">UFRS-UNIVERSIDADE FEDERAL DO RS/RS           </t>
  </si>
  <si>
    <t xml:space="preserve">MEC-UFRJ-UNIVERSID.FED.DO RIO DE JANEIRO/RJ  </t>
  </si>
  <si>
    <t xml:space="preserve">INSTITUTO DE GINECOLOGIA DA UFRJ             </t>
  </si>
  <si>
    <t xml:space="preserve">MEC-INSTITUTO DE PSIQUIATRIA DA UF/RJ        </t>
  </si>
  <si>
    <t xml:space="preserve">INSTITUTO PUERIC. PED MAT. GESTEIRA DA UFRJ  </t>
  </si>
  <si>
    <t xml:space="preserve">MATERNIDADE ESCOLA DA UFRJ                   </t>
  </si>
  <si>
    <t xml:space="preserve">MEC - UNIV. FED. DE SANTA CATARINA - SC      </t>
  </si>
  <si>
    <t xml:space="preserve">UNIVERSIDADE FEDERAL DE STA.MARIA/RS         </t>
  </si>
  <si>
    <t xml:space="preserve">UNIVERSIDADE FEDERAL RURAL DE PERNAMBUCO     </t>
  </si>
  <si>
    <t xml:space="preserve">MEC-UFRRJ-UNIV.FED.RURAL DO R.DE JANEIRO/RJ  </t>
  </si>
  <si>
    <t xml:space="preserve">FNDE-MEC-FUNDO NAC.DE DESENV.DA EDUACACAO/DF</t>
  </si>
  <si>
    <t xml:space="preserve">UTFPR - CAMPUS CORNÉLIO PROCÓPIO             </t>
  </si>
  <si>
    <t xml:space="preserve">UTFPR - CAMPUS SUDOESTE PATO BRANCO          </t>
  </si>
  <si>
    <t xml:space="preserve">UTFPR - CAMPUS CAMPO MOURÃO                  </t>
  </si>
  <si>
    <t xml:space="preserve">PRO-REITORIA DE EXTENSAO/UFMG                </t>
  </si>
  <si>
    <t xml:space="preserve">PRO-REITORIA DE PESQUISA/UFMG                </t>
  </si>
  <si>
    <t xml:space="preserve">ESCOLA DE EDUCA¢AO FISICA/UFMG               </t>
  </si>
  <si>
    <t xml:space="preserve">ESCOLA DE ENFERMAGEM/UFMG                    </t>
  </si>
  <si>
    <t xml:space="preserve">ESCOLA DE VETERINARIA/UFMG                   </t>
  </si>
  <si>
    <t xml:space="preserve">FACULDADE DE ODONTOLOGIA/UFMG                </t>
  </si>
  <si>
    <t xml:space="preserve">FACULDADE DE LETRAS - UFRJ/RJ                </t>
  </si>
  <si>
    <t xml:space="preserve">HOSPITAL DE CLINICAS DA UFPR                 </t>
  </si>
  <si>
    <t xml:space="preserve">MEC-UNIRIO-FUND.UNIVERS.DO RIO DE JANEIRO/RJ</t>
  </si>
  <si>
    <t xml:space="preserve">FUNDACAO UNIVERSIDADE DO AMAZONAS/AM         </t>
  </si>
  <si>
    <t xml:space="preserve">FUNDAÇÃO UNIVERSIDADE DE BRASÍLIA - FUB      </t>
  </si>
  <si>
    <t xml:space="preserve">FUNDACAO UNIVERSIDADE DO MARANHAO            </t>
  </si>
  <si>
    <t xml:space="preserve">UNIVERSIDADE FEDERAL DO RIO GRANDE           </t>
  </si>
  <si>
    <t xml:space="preserve">FUNDACAO UNIVERSIDADE FEDERAL DE UBERLANDIA  </t>
  </si>
  <si>
    <t xml:space="preserve">FUNDACAO UNIVERSIDADE FEDERAL DE MATO GROSSO</t>
  </si>
  <si>
    <t xml:space="preserve">FUNDACAO UNIVERSIDADE FEDERAL DE OURO PRETO  </t>
  </si>
  <si>
    <t xml:space="preserve">FUNDACAO UNIVERSIDADE FEDERAL DE SAO CARLOS  </t>
  </si>
  <si>
    <t xml:space="preserve">MEC-UNIVERSIDADE FEDERAL/SE                  </t>
  </si>
  <si>
    <t xml:space="preserve">UTFPR - CAMPUS CURITIBA                      </t>
  </si>
  <si>
    <t xml:space="preserve">FUNDACAO UNIVERSIDADE FEDERAL DO TOCANTINS   </t>
  </si>
  <si>
    <t xml:space="preserve">FUND. UNIVERSIDADE FEDERAL VALE SAO FRANCISCO</t>
  </si>
  <si>
    <t xml:space="preserve">FUNDAÇÃO UNIV. FEDERAL DA GRANDE DOURADOS    </t>
  </si>
  <si>
    <t xml:space="preserve">FUNDAÇÃO UNIVERSIDADE FEDERAL DO ABC         </t>
  </si>
  <si>
    <t xml:space="preserve">INSTITUTO FEDERAL BAIANO/CAMPUS VALENÇA      </t>
  </si>
  <si>
    <t xml:space="preserve">INST.FED.CATARINENSE/CAMPUS BRUSQUE          </t>
  </si>
  <si>
    <t xml:space="preserve">INST.FED.DO SUL DE MINAS/CÂMPUS PASSOS       </t>
  </si>
  <si>
    <t xml:space="preserve">INST.FED.DO SUL DE MINAS/CÂMPUS POUSO ALEGRE</t>
  </si>
  <si>
    <t xml:space="preserve">CAMPUS VIANA IFECT DO MARANHAO               </t>
  </si>
  <si>
    <t xml:space="preserve">INSTITUTO FED.DA PARAÍBA/CAMPUS GUARABIRA    </t>
  </si>
  <si>
    <t xml:space="preserve">EMPRESA BRASILEIRA DE SERVIÇOS HOSPITALARES  </t>
  </si>
  <si>
    <t xml:space="preserve">HOSPITAL UNIVERSITÁRIO DO PIAUÍ              </t>
  </si>
  <si>
    <t xml:space="preserve">HOSPITAL DAS CLÍNICAS DE MINAS GERAIS        </t>
  </si>
  <si>
    <t xml:space="preserve">HOSP ENS DR WASHINGTON ANTONIO BARROS        </t>
  </si>
  <si>
    <t xml:space="preserve">INST.FED.EDUC PIAUÍ CAMPUS CAMPO MAIOR       </t>
  </si>
  <si>
    <t xml:space="preserve">INST. FED. MINAS GERAIS/BETIM                </t>
  </si>
  <si>
    <t xml:space="preserve">INSTITUTO FEDERAL DE MS/CAMPUS NAVIRAÍ       </t>
  </si>
  <si>
    <t xml:space="preserve">IFF - CAMPUS QUISSAMA                        </t>
  </si>
  <si>
    <t xml:space="preserve">INSTITUTO FEDERAL DO PARANÁ                  </t>
  </si>
  <si>
    <t xml:space="preserve">UNIVERSIDADE FEDERAL DO RECÔNCAVO DA BAHIA   </t>
  </si>
  <si>
    <t xml:space="preserve">INST.FED.DE EDUC.,CIENC.E TEC.DO TRIA.MINEIRO</t>
  </si>
  <si>
    <t xml:space="preserve">INST.FED.DE EDUC.,CIÊNC.E TEC.DO NORTE DE MG</t>
  </si>
  <si>
    <t xml:space="preserve">INST.FED.DE EDUC.,CIENCIA E TECNOLOGIA DE MG</t>
  </si>
  <si>
    <t xml:space="preserve">INST.FED.DE EDUC.,CIENC.E TEC.DO SUDESTE MG  </t>
  </si>
  <si>
    <t xml:space="preserve">INST.FED.DE EDUC., CIENC. E TEC. CATARINENSE</t>
  </si>
  <si>
    <t xml:space="preserve">INST.FED.DE EDUC.,CIENC.E TEC.DE PERNAMBUCO  </t>
  </si>
  <si>
    <t xml:space="preserve">INST.FED.DE EDUC.,CIENC.E TEC.FLUMINENSE     </t>
  </si>
  <si>
    <t xml:space="preserve">INST.FED.DE EDUC.,CIENC.E TEC.DA BAHIA       </t>
  </si>
  <si>
    <t xml:space="preserve">INST.FED.DE EDUC.,CIENC.E TEC.DO AMAPA       </t>
  </si>
  <si>
    <t xml:space="preserve">IFES INST FED DE EDUC CIEN E TEC DO ESP SANTO</t>
  </si>
  <si>
    <t xml:space="preserve">HOSPITAL UNIVERSITARIO JOAO DE B. BARRETO    </t>
  </si>
  <si>
    <t xml:space="preserve">INST.FED.DO RS/CAMPUS BENTO GONÇALVES        </t>
  </si>
  <si>
    <t xml:space="preserve">INST.FEDERAL FLUMINENSE/CAMPUS CAMPOS-CENTRO</t>
  </si>
  <si>
    <t xml:space="preserve">INST.FED.BAIANO/CAMPUS SANTA INES            </t>
  </si>
  <si>
    <t xml:space="preserve">INST.FED.DO MARANHAO/CAMPUS ZE DOCA          </t>
  </si>
  <si>
    <t xml:space="preserve">INST.FED.GOIANO/CAMPUS MORRINHOS             </t>
  </si>
  <si>
    <t xml:space="preserve">INST.FED.PARÁ/CAMPUS BELEM                   </t>
  </si>
  <si>
    <t xml:space="preserve">INST.FED.PARÁ/CAMPUS CASTANHAL               </t>
  </si>
  <si>
    <t xml:space="preserve">INST.FED.DO CEARA/CAMPUS FORTALEZA           </t>
  </si>
  <si>
    <t xml:space="preserve">INST.FED.RORAIMA/CAMPUS BOA VISTA            </t>
  </si>
  <si>
    <t xml:space="preserve">INST.FED.DE ED.,CIENC.E TEC DO PIAUÍ         </t>
  </si>
  <si>
    <t xml:space="preserve">INST.FED.DE ED.,CIENC.E TEC.DO PIAUÍ         </t>
  </si>
  <si>
    <t xml:space="preserve">INST.FED.DO R.G.DO NORTE/CAMPUS NATAL CENTRAL</t>
  </si>
  <si>
    <t xml:space="preserve">IFES - CAMPUS VITóRIA                        </t>
  </si>
  <si>
    <t xml:space="preserve">IFES CAMPUS CARIACICA                        </t>
  </si>
  <si>
    <t xml:space="preserve">IFES - CAMPUS SANTA TERESA                   </t>
  </si>
  <si>
    <t xml:space="preserve">IFES - CAMPUS IBATIBA                        </t>
  </si>
  <si>
    <t xml:space="preserve">IFE.CIENC.E TEC. DO NORTE DE MG/C.PIRAPORA   </t>
  </si>
  <si>
    <t xml:space="preserve">INST.FED.DE ED.,CIENC.E TEC.BAIANO/C.GUANAMBI</t>
  </si>
  <si>
    <t xml:space="preserve">INST.FED.DE ED.,CIENC.E TEC.DE MS/C.C.GRANDE</t>
  </si>
  <si>
    <t xml:space="preserve">INST.FED.CATARINENSE/CAMPUS RIO DO SUL       </t>
  </si>
  <si>
    <t xml:space="preserve">INST.FED.MINAS GERAIS /CAMPUS S.J EVANGELISTA</t>
  </si>
  <si>
    <t xml:space="preserve">INST.FEDERAL DE BRASILIA/CAMPUS PLANALTINA   </t>
  </si>
  <si>
    <t xml:space="preserve">INSTITUTO FEDERAL GOIANO/CAMPOS IPORÁ        </t>
  </si>
  <si>
    <t xml:space="preserve">IFES- CAMPUS MONTANHA                        </t>
  </si>
  <si>
    <t xml:space="preserve">CAMPUS PRIMAVERA DO LESTE IFECT MT           </t>
  </si>
  <si>
    <t xml:space="preserve">CAMPUS ALTA FLORESTA IFECT MT                </t>
  </si>
  <si>
    <t xml:space="preserve">7 BATALHAO DE ENGENHARIA DE CONSTRUCAO-MEX/AC</t>
  </si>
  <si>
    <t xml:space="preserve">10A. COMPANHIA DE ENGENHARIA DE COMBATE      </t>
  </si>
  <si>
    <t xml:space="preserve">COMANDO DE FRONTEIRA(3. BIS)-MEX/AP          </t>
  </si>
  <si>
    <t xml:space="preserve">10. DEPOSITO DE SUPRIMENTO/MEX - CE          </t>
  </si>
  <si>
    <t xml:space="preserve">DEPARTAMENTO DE EDUCACAO E CULTURA EXERCITO  </t>
  </si>
  <si>
    <t xml:space="preserve">COLEGIO MILITAR DE CURITIBA                  </t>
  </si>
  <si>
    <t xml:space="preserve">COLEGIO MILITAR DE CAMPO GRANDE              </t>
  </si>
  <si>
    <t xml:space="preserve">ESTABELC.GEN GUSTAVO CORDEIRO FARIAS-MEX-DF  </t>
  </si>
  <si>
    <t xml:space="preserve">COLEGIO MILITAR DE RECIFE                    </t>
  </si>
  <si>
    <t xml:space="preserve">SECRETARIA DE ECONOMIA E FINANCAS-MEX/DF     </t>
  </si>
  <si>
    <t xml:space="preserve">38  BATALHAO DE INFANTARIA/MEX/ES            </t>
  </si>
  <si>
    <t xml:space="preserve">23 COMPANHIA DE ENGENHARIA DE COMBATE-MEX/GO</t>
  </si>
  <si>
    <t xml:space="preserve">2 BATALHAO FERROVIáRIO                       </t>
  </si>
  <si>
    <t xml:space="preserve">COLEGIO MILITAR DE JUIZ DE FORA              </t>
  </si>
  <si>
    <t xml:space="preserve">COMANDO DA 4A BDA DE INFANTARIA MOTORIZADA   </t>
  </si>
  <si>
    <t xml:space="preserve">4 BATALHAO DE ENGENHARIA DE COMBATE          </t>
  </si>
  <si>
    <t xml:space="preserve">COMANDO DA 4 REGIAO MILITAR/DIV EX           </t>
  </si>
  <si>
    <t xml:space="preserve">55 BATALHAO DE INFANTARIA                    </t>
  </si>
  <si>
    <t xml:space="preserve">14 GRUPO DE ARTILHARIA DE CAMPANHA           </t>
  </si>
  <si>
    <t xml:space="preserve">4 GRUPO DE ARTILHARIA ANTIAEREA              </t>
  </si>
  <si>
    <t xml:space="preserve">MEX-17 REGIMENTO DE CAVALARIA MECANIZADO     </t>
  </si>
  <si>
    <t xml:space="preserve">MEX-9. BATALHAO DE ENGENHARIA DE COMBATE/MS  </t>
  </si>
  <si>
    <t xml:space="preserve">18º BATALHãO DE TRANSPORTE                   </t>
  </si>
  <si>
    <t xml:space="preserve">HOSPITAL MILITAR DE ÁREA DE CAMPO GRANDE     </t>
  </si>
  <si>
    <t xml:space="preserve">MEX-COMANDO DA 18 BRIGADA DE INF.FRONTEIRA/MS</t>
  </si>
  <si>
    <t xml:space="preserve">BASE DE ADMINISTRAÇÃO E APOIO DO CMP         </t>
  </si>
  <si>
    <t xml:space="preserve">44 BATALHAO DE INFANTARIA MOTORIZADO/MT      </t>
  </si>
  <si>
    <t xml:space="preserve">51 BATALHAO DE INFANTARIA DE SELVA           </t>
  </si>
  <si>
    <t xml:space="preserve">HOSPITAL GERAL DE BELEM                      </t>
  </si>
  <si>
    <t xml:space="preserve">52 BATALHAO DE INFANTARIA DE SELVA           </t>
  </si>
  <si>
    <t xml:space="preserve">COMANDO 23 BRIGADA DE INFANTARIA DE SELVA    </t>
  </si>
  <si>
    <t xml:space="preserve">8 BATALHAO DE ENGENHARIA DE CONSTRUCAO       </t>
  </si>
  <si>
    <t xml:space="preserve">7ª COMPANHIA DE COMUNICAçõES                 </t>
  </si>
  <si>
    <t xml:space="preserve">BASE DE ADM. E APOIO 5º DIVISÃO DO EXÉRCITO  </t>
  </si>
  <si>
    <t xml:space="preserve">2 BATALHAO DE ENGENHARIA DE CONSTRUCAO       </t>
  </si>
  <si>
    <t xml:space="preserve">30 BATALHAO DE INFANTARIA MECANIZADO         </t>
  </si>
  <si>
    <t xml:space="preserve">3º REGIMENTO DE CARROS DE COMBATE            </t>
  </si>
  <si>
    <t xml:space="preserve">27 BATALHAO LOGISTICO                        </t>
  </si>
  <si>
    <t xml:space="preserve">5 BATALHAO LOGISTICO                         </t>
  </si>
  <si>
    <t xml:space="preserve">5 ESQUADRAO DE CAVALARIA MECANIZADA          </t>
  </si>
  <si>
    <t xml:space="preserve">COMANDO 5 REGIAO MILITAR                     </t>
  </si>
  <si>
    <t xml:space="preserve">5. BATALHAO DE SUPRIMENTO                    </t>
  </si>
  <si>
    <t xml:space="preserve">ODONTOCLINICA CENTRAL DO EXERCITO            </t>
  </si>
  <si>
    <t xml:space="preserve">ACADEMIA MILITAR DAS AGULHAS NEGRAS/RJ       </t>
  </si>
  <si>
    <t xml:space="preserve">1 REGIMENTO DE CARROS DE COMBATE/RS          </t>
  </si>
  <si>
    <t xml:space="preserve">2 BATALHAO DE INFANTARIA MOTORIZADO(ES)-RJ   </t>
  </si>
  <si>
    <t xml:space="preserve">CENTRO TECNOLOGICO DO EXERCITO/RJ            </t>
  </si>
  <si>
    <t xml:space="preserve">COMANDO DO COMANDO MILITAR DO LESTE/RJ       </t>
  </si>
  <si>
    <t xml:space="preserve">ESCOLA DE SARGENTOS DE LOGISTICA             </t>
  </si>
  <si>
    <t xml:space="preserve">ESTABELECIMENTO CENTRAL DE TRANSPORTE/RJ     </t>
  </si>
  <si>
    <t xml:space="preserve">HOSPITAL GERAL DO RIO DE JANEIRO             </t>
  </si>
  <si>
    <t xml:space="preserve">1 BATALHAO DE ENGENHARIA DE CONSTRUCAO       </t>
  </si>
  <si>
    <t xml:space="preserve">17 GRUPO DE ARTILHARIA DE CAMPANHA           </t>
  </si>
  <si>
    <t xml:space="preserve">7 BATALHAO DE ENGENHARIA DE COMBATE          </t>
  </si>
  <si>
    <t xml:space="preserve">HOSPITAL DE GUARNICAO DE BAGE/RS             </t>
  </si>
  <si>
    <t xml:space="preserve">3 BATALHAO DE SUPRIMENTO/RS                  </t>
  </si>
  <si>
    <t xml:space="preserve">3 GRUPO DE ARTILHARIA ANTIAEREA/RS           </t>
  </si>
  <si>
    <t xml:space="preserve">COMANDO DE ARTILHARIA DIVISIONARIA/3/RS      </t>
  </si>
  <si>
    <t xml:space="preserve">ARSENAL DE GUERRA GENERAL CAMARA/RS          </t>
  </si>
  <si>
    <t xml:space="preserve">9 BATALHAO DE INFANTARIA MOTORIZADO/RS       </t>
  </si>
  <si>
    <t xml:space="preserve">COMANDO 8 BRIGADA DE INFANTARIA MOTORIZADA/RS</t>
  </si>
  <si>
    <t xml:space="preserve">3 BATALHAO DE COMUNICACOES DO EXERCITO/RS    </t>
  </si>
  <si>
    <t xml:space="preserve">CENTRO DE PREPARACAO OFICIAIS RESERVA/PA/RS  </t>
  </si>
  <si>
    <t xml:space="preserve">CMDO DA 3 REGIAO MILITAR/RS                  </t>
  </si>
  <si>
    <t xml:space="preserve">COLEGIO MILITAR DE PORTO ALEGRE/RS           </t>
  </si>
  <si>
    <t xml:space="preserve">COMISSAO REGIONAL DE OBRAS/3/RS              </t>
  </si>
  <si>
    <t xml:space="preserve">POLICLINICA MILITAR DE PORTO ALEGRE/RS       </t>
  </si>
  <si>
    <t xml:space="preserve">5 REGIMENTO DE CAVALARIA MECANIZADO/RS       </t>
  </si>
  <si>
    <t xml:space="preserve">29 BATALHAO DE INFANTARIA BLINDADO/RS        </t>
  </si>
  <si>
    <t xml:space="preserve">3 GRUPO DE ARTILHARIA DE CAMPANHA/AP/RS      </t>
  </si>
  <si>
    <t xml:space="preserve">CMDO 3 DIVISAO DE EXERCITO/RS                </t>
  </si>
  <si>
    <t xml:space="preserve">9 BATALHAO LOGISTICO/RS                      </t>
  </si>
  <si>
    <t xml:space="preserve">COMANDO 1 BRIGADA DE CAVALARIA MECANIZADA/RS</t>
  </si>
  <si>
    <t xml:space="preserve">DEPOSITO DE SUBSISTENCIA SANTO ANGELO/RS     </t>
  </si>
  <si>
    <t xml:space="preserve">2 REGIMENTO DE CAVALARIA MECANIZADO/RS       </t>
  </si>
  <si>
    <t xml:space="preserve">19 BATALHAO DE INFANTARIA MOTORIZADO/RS      </t>
  </si>
  <si>
    <t xml:space="preserve">2 BATERIA DE ARTILHARIA ANTIAEREA/RS         </t>
  </si>
  <si>
    <t xml:space="preserve">COMANDO 2 BRIGADA DE CAVALARIA MECANIZADA/RS</t>
  </si>
  <si>
    <t xml:space="preserve">63 BATALHAO DE INFANTARIA                    </t>
  </si>
  <si>
    <t xml:space="preserve">BASE DE ADMINISTRACAO E APOIO DA 2A RM MEX/SP</t>
  </si>
  <si>
    <t xml:space="preserve">COMANDO 11 BRIGADA INFANTARIA  BLINDADA      </t>
  </si>
  <si>
    <t xml:space="preserve">2 GRUPO ARTILHARIA CAMPANHA AUTOPROPULSADO   </t>
  </si>
  <si>
    <t xml:space="preserve">37 BATALHAO DE INFANTARIA LEVE (37º BIL)     </t>
  </si>
  <si>
    <t xml:space="preserve">1A. BRIGADA DE INFANTARIA DE SELVA/RR        </t>
  </si>
  <si>
    <t xml:space="preserve">CENTRO DE PREP. DE OFICIAIS DA RESERVA DE BH</t>
  </si>
  <si>
    <t xml:space="preserve">FUNDACAO OSORIO                              </t>
  </si>
  <si>
    <t xml:space="preserve">INDUSTRIA DE MATERIAL BELICO DO BRASIL/FPV/  </t>
  </si>
  <si>
    <t xml:space="preserve">INDUSTRIA DE MATERIAL BELICO DO BRASIL/FI    </t>
  </si>
  <si>
    <t xml:space="preserve">INDUSTRIA DE MATERIAL BELICO DO BRASIL/FJF   </t>
  </si>
  <si>
    <t xml:space="preserve">INDUSTRIA DE MATERIAL BELICO DO BRASIL/FMCE  </t>
  </si>
  <si>
    <t xml:space="preserve">INDUSTRIA DE MATERIAL BELICO DO BRASIL/FE    </t>
  </si>
  <si>
    <t xml:space="preserve">COORDENACAO-GERAL DE DESENVOLV.INSTITUCIONAL</t>
  </si>
  <si>
    <t xml:space="preserve">SUPERINTENDÊNCIA DE ADMINISTRAÇÃO DO MF - PB</t>
  </si>
  <si>
    <t xml:space="preserve">SUPERINTENDÊNCIA DE ADMINISTRAÇÃO DO MF/PE   </t>
  </si>
  <si>
    <t xml:space="preserve">DELEGACIA DA REC.FEDERAL EM J.DE FORA/MG     </t>
  </si>
  <si>
    <t xml:space="preserve">INSP.REC.FEDERAL CL.A EM PONTA PORA/MS       </t>
  </si>
  <si>
    <t xml:space="preserve">SUP.REGIONAL RECEITA FEDERAL 7A.RF/RJ        </t>
  </si>
  <si>
    <t xml:space="preserve">DELEGACIA DA REC.FEDERAL EM BAURU/SP         </t>
  </si>
  <si>
    <t xml:space="preserve">SUPERINTENDÊNCIA DE ADMINISTRAÇÃO DO MF - PR</t>
  </si>
  <si>
    <t xml:space="preserve">DELEGACIA DA REC.FEDERAL EM JOACABA/SC       </t>
  </si>
  <si>
    <t xml:space="preserve">SUP.REGIONAL RECEITA FEDERAL 10A.RF/RS       </t>
  </si>
  <si>
    <t xml:space="preserve">DELEGACIA DA REC.FEDERAL EM STO ANGELO/RS    </t>
  </si>
  <si>
    <t xml:space="preserve">MF-DRF-DELEGACIA DA RECEITA FEDERAL CUIABA/MT</t>
  </si>
  <si>
    <t xml:space="preserve">SUPERINTENDÊNCIA DE ADMINISTRAÇÃO DO MF - GO</t>
  </si>
  <si>
    <t xml:space="preserve">DELEGACIA DA RECEITA FEDERAL DE MARILIA/SP   </t>
  </si>
  <si>
    <t xml:space="preserve">DELEGACIA DA RECEITA  FEDERAL EM ITABUNA - BA</t>
  </si>
  <si>
    <t xml:space="preserve">MF DELEGACIA DA RECEITA FEDERAL JI-PARANA RO</t>
  </si>
  <si>
    <t xml:space="preserve">DELEGACIA DA REC. FED. DE FISCALIZACAO/SP    </t>
  </si>
  <si>
    <t xml:space="preserve">CORPO DE BOMBEIROS MILITAR DO DF             </t>
  </si>
  <si>
    <t xml:space="preserve">SUPERINTENDÊNCIA DE ADMINISTRAÇÃO DO MF - DF</t>
  </si>
  <si>
    <t xml:space="preserve">MF-CVM-COMISSAO DE VALORES MOBILIARIOS/RJ    </t>
  </si>
  <si>
    <t xml:space="preserve">MTUR-EMBRATUR-INSTIT.BRASILEIRO DE TURISMO/DF</t>
  </si>
  <si>
    <t xml:space="preserve">COORDENAÇÃO REGIONAL DE JI-PARANÁ            </t>
  </si>
  <si>
    <t xml:space="preserve">MMA-DNOCS 2 DERUR-JOAO PESSOA/PB             </t>
  </si>
  <si>
    <t xml:space="preserve">MMA-IBAMA - DEFIN/DF                         </t>
  </si>
  <si>
    <t xml:space="preserve">IBAMA - SUPERINTENDENCIA ESTADUAL/AP         </t>
  </si>
  <si>
    <t xml:space="preserve">IBAMA - SUPERINTENDENCIA ESTADUAL/AC         </t>
  </si>
  <si>
    <t xml:space="preserve">MMA-IBAMA-SUPERINTENDENCIA ESTADUAL/PB       </t>
  </si>
  <si>
    <t xml:space="preserve">COORDENAÇÃO REGIONAL KAYAPÓ SUL DO PARÁ      </t>
  </si>
  <si>
    <t xml:space="preserve">COORDENAÇÃO REGIONAL MÉDIO PURUS             </t>
  </si>
  <si>
    <t xml:space="preserve">COORDENAÇÃO REGIONAL DOURADOS - MS           </t>
  </si>
  <si>
    <t xml:space="preserve">COORD. REGIONAL NOROESTE DO MS               </t>
  </si>
  <si>
    <t xml:space="preserve">MINISTERIO PUBLICO DO DF E TERRITORIOS       </t>
  </si>
  <si>
    <t xml:space="preserve">PROCURADORIA DA REPUBLICA NO RIO DE JANEIRO  </t>
  </si>
  <si>
    <t xml:space="preserve">PROCURADORIA REG.DO TRABALHO 2A. REGIAO - SP</t>
  </si>
  <si>
    <t xml:space="preserve">PROCURADORIA DA REPUBLICA/GO                 </t>
  </si>
  <si>
    <t xml:space="preserve">SUPERINTENDENCIA REG. POL. RODV. FEDERAL-BA  </t>
  </si>
  <si>
    <t xml:space="preserve">SUPERINTENDENCIA REG. POL. RODV. FEDERAL-MG  </t>
  </si>
  <si>
    <t xml:space="preserve">SUPERINTENDENCIA REG. POL. RODV. FEDERAL-MA  </t>
  </si>
  <si>
    <t xml:space="preserve">SUPERINTENDENCIA REG. POL. RODV. FEDERAL-AL  </t>
  </si>
  <si>
    <t xml:space="preserve">PROCURADORIA REG.DO TRABALHO DA 24A./MS      </t>
  </si>
  <si>
    <t xml:space="preserve">PROCURADORIA REGIONAL DA REPUBLICA-5A.REGIAO</t>
  </si>
  <si>
    <t xml:space="preserve">ARQUIVO NACIONAL                             </t>
  </si>
  <si>
    <t xml:space="preserve">ACADEMIA NACIONAL DE POLICIA - DF            </t>
  </si>
  <si>
    <t xml:space="preserve">SUPERINTENDENCIA REG.DEP.POLICIA FEDERAL - SP</t>
  </si>
  <si>
    <t xml:space="preserve">SUPERINTENDENCIA REG.DEP.POLICIA FEDERAL - SC</t>
  </si>
  <si>
    <t xml:space="preserve">SUPERINTENDENCIA REG.DEP.POLICIA FEDERAL - MT</t>
  </si>
  <si>
    <t xml:space="preserve">SUPERINTENDENCIA REG.DEP.POLICIA FEDERAL - AM</t>
  </si>
  <si>
    <t xml:space="preserve">SUPERINT.REGIONAL DE P.FEDERAL NO EST.DE RR  </t>
  </si>
  <si>
    <t xml:space="preserve">SUPERINTENDENCIA REG.DEP.POLICIA FEDERAL- MA</t>
  </si>
  <si>
    <t xml:space="preserve">PENITENCIÁRIA FEDERAL EM CAMPO GRANDE - MS   </t>
  </si>
  <si>
    <t xml:space="preserve">CIA, DE ENTREPOSTOS E ARMAZENS GER. DE SP    </t>
  </si>
  <si>
    <t xml:space="preserve">2A.COMISSAO BRASILEIRA DEMARCADORA DE LIMITES</t>
  </si>
  <si>
    <t xml:space="preserve">MCT-INSTITUTO NACIONAL DE TECNOLOGIA-RJ      </t>
  </si>
  <si>
    <t xml:space="preserve">INSTIT.NAC.PESQUISAS ESPACIAIS-C.PAULISTA-MCT</t>
  </si>
  <si>
    <t xml:space="preserve">CENTRO BRASILEIRO DE PESQUISAS FISICAS       </t>
  </si>
  <si>
    <t xml:space="preserve">OBSERVATORIO NACIONAL - RJ                   </t>
  </si>
  <si>
    <t xml:space="preserve">CENTRO DE TECNOLOGIA MINERAL - CETEM - RJ    </t>
  </si>
  <si>
    <t xml:space="preserve">INSTITUTO NACIONAL DA MATA ATLÂNTICA         </t>
  </si>
  <si>
    <t xml:space="preserve">CENTRO NAC. DE TECN ELETRONICA AVANCADA S/A  </t>
  </si>
  <si>
    <t xml:space="preserve">DEPARTAMENTO DE LOGÍSTICA EM SAUDE           </t>
  </si>
  <si>
    <t xml:space="preserve">NUCLEO ESTADUAL DO MS/AC                     </t>
  </si>
  <si>
    <t xml:space="preserve">GERENCIA ESTADUAL DO MS/PB                   </t>
  </si>
  <si>
    <t xml:space="preserve">ESCRITORIO DE REPRES. DO MINIST. DA SAUDE/RN</t>
  </si>
  <si>
    <t xml:space="preserve">HOSPITAL GERAL DE BONSUCESSO                 </t>
  </si>
  <si>
    <t xml:space="preserve">INSTITUTO NACIONAL DO CANCER - RJ            </t>
  </si>
  <si>
    <t xml:space="preserve">INSTITUTO NACIONAL DE TRAUMATO-ORTOPEDIA     </t>
  </si>
  <si>
    <t xml:space="preserve">AGENCIA NACIONAL DE SAUDE SUPLEMENTAR/MS     </t>
  </si>
  <si>
    <t xml:space="preserve">COORD.DE VIG.SANIT.DE PORTOS,AEROP.E FRONT..</t>
  </si>
  <si>
    <t xml:space="preserve">COORD. VIG SANIT DE PORTOS AEROP FRONTEIRA/SE</t>
  </si>
  <si>
    <t xml:space="preserve">FUNDACAO OSWALDO CRUZ/RJ                     </t>
  </si>
  <si>
    <t xml:space="preserve">INSTITUTO AGGEU MAGALHAES - FIOCRUZ/PE       </t>
  </si>
  <si>
    <t xml:space="preserve">CENTRO DE PESQUISAS RENE RACHAU              </t>
  </si>
  <si>
    <t xml:space="preserve">INSTITUTO NACIONAL DE INFECTOLOGIA - INI     </t>
  </si>
  <si>
    <t xml:space="preserve">INSTITUTO DE TECNOLOGIA EM IMUNOBIOLOGICOS   </t>
  </si>
  <si>
    <t xml:space="preserve">MS-INSTITUTO FERNANDES FIGUEIRA/FIOCRUZ/RJ   </t>
  </si>
  <si>
    <t xml:space="preserve">DIRETORIA DE ADMINISTRAçãO DO CAMPUS-FIOCRUZ</t>
  </si>
  <si>
    <t xml:space="preserve">INSTITUTO OSWALDO CRUZ                       </t>
  </si>
  <si>
    <t xml:space="preserve">FUNDACAO NACIONAL DE SAUDE/RO                </t>
  </si>
  <si>
    <t xml:space="preserve">INSTITUTO EVANDRO CHAGAS                     </t>
  </si>
  <si>
    <t xml:space="preserve">DIST. SANIT. ESP. INDIGENA PARINTINS         </t>
  </si>
  <si>
    <t xml:space="preserve">DISTRITO SANIT.ESP.INDÍGENA - CEARA          </t>
  </si>
  <si>
    <t xml:space="preserve">DISTRITO SANIT.ESP.INDÍGENA POTIGUARA        </t>
  </si>
  <si>
    <t xml:space="preserve">DISTRITO SANIT.ESP.INDÍGENA - PERNAMBUCO     </t>
  </si>
  <si>
    <t xml:space="preserve">DISTRITO SANIT.ESP.INDÍGENA - PORTO VELHO    </t>
  </si>
  <si>
    <t xml:space="preserve">DISTRITO SANIT.ESP.INDÍGENA - YANOMAMI       </t>
  </si>
  <si>
    <t xml:space="preserve">DISTRITO SANIT.ESP.INDÍGENA - INTERIOR SUL   </t>
  </si>
  <si>
    <t xml:space="preserve">FUNDACENTRO / U.E. SANTA CATARINA            </t>
  </si>
  <si>
    <t xml:space="preserve">FUNDACENTRO-CENTRO ESTADUAL/RS               </t>
  </si>
  <si>
    <t xml:space="preserve">SUPERINTENDENCIA DE TRENS URBANOS DE NATAL   </t>
  </si>
  <si>
    <t xml:space="preserve">DEFENSORIA PUBLICA DA UNIAO                  </t>
  </si>
  <si>
    <t xml:space="preserve">CONSELHO ADMINISTRATIVO DE DEFESA ECONOMICA  </t>
  </si>
  <si>
    <t xml:space="preserve">SUPERINTENDÊNCIA DO DNPM-BA                  </t>
  </si>
  <si>
    <t xml:space="preserve">SUPERINTENDÊNCIA DO DNPM-SC                  </t>
  </si>
  <si>
    <t xml:space="preserve">SUPERINTENDÊNCIA DO DNPM-MS                  </t>
  </si>
  <si>
    <t xml:space="preserve">SUPERINTENDÊNCIA DO DNPM-RR                  </t>
  </si>
  <si>
    <t xml:space="preserve">AGENCIA NACIONAL DE ENERGIA ELETRICA - DF    </t>
  </si>
  <si>
    <t xml:space="preserve">AGENCIA NACIONAL DO PETROLEO - ANP - RJ      </t>
  </si>
  <si>
    <t xml:space="preserve">IPHAN - 7A. COORDENACAO REGIONAL EM SALVADOR</t>
  </si>
  <si>
    <t xml:space="preserve">IBPC-11A.COORDENACAO REGIONAL - FLORIANOPOLIS</t>
  </si>
  <si>
    <t xml:space="preserve">MUSEU DA INCONFIDENCIA                       </t>
  </si>
  <si>
    <t xml:space="preserve">MUSEU LASAR SEGALL - SAO PAULO               </t>
  </si>
  <si>
    <t xml:space="preserve">IPHAN - 20A. SUPERINTENDENCIA REGIONAL/PB    </t>
  </si>
  <si>
    <t xml:space="preserve">18ª SUPERINTENDENCIA REGIONAL DO IPHAN       </t>
  </si>
  <si>
    <t xml:space="preserve">SUPERINTENDENCIA DO IPHAN NO ACRE/AC         </t>
  </si>
  <si>
    <t xml:space="preserve">SUPERINTENDENCIA DO IPHAN/AP                 </t>
  </si>
  <si>
    <t xml:space="preserve">FUNDACAO JOAQUIM NABUCO / MEC / PE           </t>
  </si>
  <si>
    <t xml:space="preserve">FUNDACAO BIBLIOTECA NACIONAL                 </t>
  </si>
  <si>
    <t xml:space="preserve">CNPQ - ADMINISTRACAO CENTRAL                 </t>
  </si>
  <si>
    <t xml:space="preserve">SUPERINTEND.ESTADUAL DE SERGIPE-INCRA/SR-23  </t>
  </si>
  <si>
    <t xml:space="preserve">DELEG.REG.DO TRAB/MINAS GERAIS               </t>
  </si>
  <si>
    <t xml:space="preserve">CONS.REG.DE FISIO.TERAP.OCUPACIONAL 4ª REGIÃO</t>
  </si>
  <si>
    <t xml:space="preserve">CONSELHO FEDERAL DE ADMINISTRACAO-CFA/DF     </t>
  </si>
  <si>
    <t xml:space="preserve">CONS. REGIONAL DE ENFERMAGEM DO DF           </t>
  </si>
  <si>
    <t xml:space="preserve">CONSELHO REGIONAL DE ENFERMAGEM DO PARANA    </t>
  </si>
  <si>
    <t xml:space="preserve">CONSELHO REGIONAL DE ENFERMAGEM DE SERGIPE   </t>
  </si>
  <si>
    <t xml:space="preserve">MT-CSG-COORD.-GERAL DE SERVICOS GERAIS/DF    </t>
  </si>
  <si>
    <t xml:space="preserve">ADMINISTRAÇÃO DA HIDROVIA DO PARANA          </t>
  </si>
  <si>
    <t xml:space="preserve">AGENCIA NACIONAL DE TRANSPORTES TERRESTRES   </t>
  </si>
  <si>
    <t xml:space="preserve">SUP. REG. DO DNIT NOS ESTADOS DE GOIAS E DF  </t>
  </si>
  <si>
    <t xml:space="preserve">SUP. REG. DO DNIT NOS EST. DE RONDONIA E ACRE</t>
  </si>
  <si>
    <t xml:space="preserve">SUP. REG. DO DNIT NO ESTADO DE MATO GROSSO   </t>
  </si>
  <si>
    <t xml:space="preserve">SUP. REG. DO DNIT NO ESTADO DO PIAUI         </t>
  </si>
  <si>
    <t xml:space="preserve">SUP. REG. DO DNIT NO ESTADO DO TOCANTINS     </t>
  </si>
  <si>
    <t xml:space="preserve">SUP. REG. DO DNIT NO ESTADO DE MINAS GERAIS  </t>
  </si>
  <si>
    <t xml:space="preserve">EMPRESA DE PLANEJAMENTO E LOGÍSTICA S.A - EPL</t>
  </si>
  <si>
    <t xml:space="preserve">COMPANHIA DOCAS DO PARA                      </t>
  </si>
  <si>
    <t xml:space="preserve">COORDENAçãO GERAL DE REC. LOGíSTICOS - MTPS  </t>
  </si>
  <si>
    <t xml:space="preserve">SUPERINTENDÊNCIA REG. DO TRABALHO E EMPREGO  </t>
  </si>
  <si>
    <t xml:space="preserve">FUNDACAO NACIONAL DE ARTES                   </t>
  </si>
  <si>
    <t xml:space="preserve">SUBSECRET. DE PLANEJ., ORÇ. E ADMINISTRAÇÃO  </t>
  </si>
  <si>
    <t xml:space="preserve">INSTITUTO DE PESQUISAS JARDIM BOTÂNICO DO RJ</t>
  </si>
  <si>
    <t xml:space="preserve">DEFENSORIA PÚBLICA GERAL DO EST.DE ALAGOAS   </t>
  </si>
  <si>
    <t xml:space="preserve">GERÊNCIA EXECUTIVA ANÁPOLIS/GO               </t>
  </si>
  <si>
    <t xml:space="preserve">GERÊNCIA EXECUTIVA LONDRINA/PR               </t>
  </si>
  <si>
    <t xml:space="preserve">GERÊNCIA EXECUTIVA PIRACICABA/SP             </t>
  </si>
  <si>
    <t xml:space="preserve">GERÊNCIA EXECUTIVA PETRÓPOLIS/RJ             </t>
  </si>
  <si>
    <t xml:space="preserve">COORDENAÇÃO-GERAL DE RECURSOS LOGÍSTICOS     </t>
  </si>
  <si>
    <t xml:space="preserve">SUBSECRETARIA DE ASSUNTOS ADMINISTRATIVOS    </t>
  </si>
  <si>
    <t xml:space="preserve">MDSA COND. BLOCO A                           </t>
  </si>
  <si>
    <t xml:space="preserve">GABINETE DO COMANDANTE DA MARINHA            </t>
  </si>
  <si>
    <t xml:space="preserve">ARSENAL DE MARINHA DO RIO DE JANEIRO/RJ      </t>
  </si>
  <si>
    <t xml:space="preserve">CENTRO TECNOLÓGICO DA MARINHA EM SAO PAULO   </t>
  </si>
  <si>
    <t xml:space="preserve">LABORATORIO FARMACEUTICO DA MARINHA/RJ       </t>
  </si>
  <si>
    <t xml:space="preserve">DIRETORIA DE ABASTECIMENTO DA MARINHA        </t>
  </si>
  <si>
    <t xml:space="preserve">COMANDO DE OPERACOES NAVAIS                  </t>
  </si>
  <si>
    <t xml:space="preserve">ESCOLA APRENDIZES DE MARINHEIROS/PE          </t>
  </si>
  <si>
    <t xml:space="preserve">CAPITANIA DOS PORTOS DO ESTADO DE S.CATARINA</t>
  </si>
  <si>
    <t xml:space="preserve">CAPITANIA DOS PORTOS DO PARANá               </t>
  </si>
  <si>
    <t xml:space="preserve">SERPRO - REGIONAL BRASILIA                   </t>
  </si>
  <si>
    <t xml:space="preserve">SERPRO - REGIONAL BELO HORIZONTE             </t>
  </si>
  <si>
    <t xml:space="preserve">SERPRO - REGIONAL RIO DE JANEIRO             </t>
  </si>
  <si>
    <t xml:space="preserve">SERPRO - SEDE BRASILIA                       </t>
  </si>
  <si>
    <t xml:space="preserve">CENTRAIS ELETRICAS BRASILEIRAS S/A           </t>
  </si>
  <si>
    <t xml:space="preserve">ELETROSUL CENTRAIS ELÉTRICAS S.A.            </t>
  </si>
  <si>
    <t xml:space="preserve">FURNAS CENT.ELETRICAS S.A/GERÊNCIA DE COMPRAS</t>
  </si>
  <si>
    <t xml:space="preserve">CIA. HIDROELETRICA DO SAO FRANCISCO S/A      </t>
  </si>
  <si>
    <t xml:space="preserve">ELETROBRAS TERMONUCLEAR S/A                  </t>
  </si>
  <si>
    <t xml:space="preserve">COMPANHIA DE ELETRICIDADE DO ACRE            </t>
  </si>
  <si>
    <t xml:space="preserve">PMSP - SECRETARIA MUNICIPAL DE SAÚDE         </t>
  </si>
  <si>
    <t xml:space="preserve">TRIBUNAL DE JUSTIÇA DO ESTADO DE RONDÔNIA    </t>
  </si>
  <si>
    <t xml:space="preserve">SECRETARIA DE ESTADO DE PLANEJAMENTO E GESTÃO</t>
  </si>
  <si>
    <t xml:space="preserve">TRIBUNAL DE JUSTIÇA DO EST. DE SANTA CATARINA</t>
  </si>
  <si>
    <t xml:space="preserve">PMSP - SUBPREFEITURA SÃO MATEUS              </t>
  </si>
  <si>
    <t xml:space="preserve">PMSP-(HSPM)-HOSPITAL DO SERVIDOR PÚBLICO MUN</t>
  </si>
  <si>
    <t xml:space="preserve">HOPITAL MUN. MATERNIDADE ESCOLA DR. MARIO    </t>
  </si>
  <si>
    <t xml:space="preserve">PMSP - AUTARQUIA HOSPITALAR MUNICIPAL        </t>
  </si>
  <si>
    <t xml:space="preserve">REGIONAL DE PROD. E COMERCIALIZAÇÃO DO ACRE  </t>
  </si>
  <si>
    <t xml:space="preserve">SECRETARIA MUNICIPAL DE ADMINISTRAÇÃO        </t>
  </si>
  <si>
    <t xml:space="preserve">PMSP-COORD. REGIONAL DE SAÚDE CENTRO-OESTE   </t>
  </si>
  <si>
    <t xml:space="preserve">PREFEITURA MUNICIPAL DE MARABÁ               </t>
  </si>
  <si>
    <t xml:space="preserve">PMSP - COORDENAÇÃO DE VIGILÂNCIA EM SAÚDE    </t>
  </si>
  <si>
    <t xml:space="preserve">SECRETARIA DE ESTADO DE EDUCACAO/PA          </t>
  </si>
  <si>
    <t xml:space="preserve">SUPERINTEND.ESTAD.DE COMPRAS E LICITAÇÕES/RO</t>
  </si>
  <si>
    <t xml:space="preserve">DEPARTAMENTO DE TRÂNSITO DO ESTADO DO PARÁ   </t>
  </si>
  <si>
    <t xml:space="preserve">FUND.PUBL.EST.HOSP.DE CLÍNICAS GASPAR VIANNA</t>
  </si>
  <si>
    <t xml:space="preserve">TRIBUNAL DE JUSTIÇA DO ESTADO DE RORAIMA     </t>
  </si>
  <si>
    <t xml:space="preserve">EMPRESA DE PROCESSAMENTO DO ESTADO DO PARÁ   </t>
  </si>
  <si>
    <t xml:space="preserve">PROCURADORA-GERAL DE JUSIÇA AD.EST. DO RN    </t>
  </si>
  <si>
    <t xml:space="preserve">POLICIA CIVIL                                </t>
  </si>
  <si>
    <t xml:space="preserve">FUND. NORTERIOGRANDENSE DE PESQ. E CULTURA   </t>
  </si>
  <si>
    <t xml:space="preserve">FUND.DE APOIO E DESENV.AO ENS., PESQ. E EXT.</t>
  </si>
  <si>
    <t xml:space="preserve">HOSPITAL DR JOSÉ PEDRO BEZERRA               </t>
  </si>
  <si>
    <t xml:space="preserve">FUNDO DE INVESTIMENTO DE SEGURANÇA PÚBLICA   </t>
  </si>
  <si>
    <t xml:space="preserve">SECRETARIA DE ESTADO DE PLANEJAMENTO - PA    </t>
  </si>
  <si>
    <t xml:space="preserve">SECRETARIA DE ESTADO DE MEIO AMBIENTE        </t>
  </si>
  <si>
    <t xml:space="preserve">BANCO DO ESTADO DO PARÁ S/A                  </t>
  </si>
  <si>
    <t xml:space="preserve">SECRETARIA DE ESTADO DE SAÚDE PÚBLICA/PA     </t>
  </si>
  <si>
    <t xml:space="preserve">TRIBUNAL DE JUSTIÇA DO ESTADO DO AMAZONAS    </t>
  </si>
  <si>
    <t xml:space="preserve">TRIBUNAL DE JUSTIÇA DO ESTADO DO PARÁ        </t>
  </si>
  <si>
    <t xml:space="preserve">COMPANHIA DE DESENV. HABITACIONAL DO DF      </t>
  </si>
  <si>
    <t xml:space="preserve">AGENCIA DE MODERNIZACAO DA GEST. DE PROCESSOS</t>
  </si>
  <si>
    <t xml:space="preserve">DEPARTAMENTO ESTADUAL DE TRÂNSITO            </t>
  </si>
  <si>
    <t xml:space="preserve">SECRETARIA DE ESTADO DE SAÚDE - GDF          </t>
  </si>
  <si>
    <t xml:space="preserve">DIVISãO DE CENTRO DE SERV COMPRATILHADOS BSB</t>
  </si>
  <si>
    <t xml:space="preserve">DIVISãO DE CENTRO DE SERV COMPARTILHADOS MG  </t>
  </si>
  <si>
    <t xml:space="preserve">CENTRO DE SERVIÇOS COMPARTILHADOS SÃO PAULO  </t>
  </si>
  <si>
    <t xml:space="preserve">PROCURADORIA GERAL DE JUSTICA DA BAHIA       </t>
  </si>
  <si>
    <t xml:space="preserve">SECRETARIA MUNICIPAL DE EDUCACAO DE BELEM    </t>
  </si>
  <si>
    <t xml:space="preserve">CONTROLADORIA GERAL DO MUNICIPIO DE SãO PAULO</t>
  </si>
  <si>
    <t xml:space="preserve">DEFENSORIA PUBLICA DO ESTADO DO AMAZONAS/AM  </t>
  </si>
  <si>
    <t xml:space="preserve">FUNDO ESTADUAL DE SAÚDE                      </t>
  </si>
  <si>
    <t xml:space="preserve">CONSÓRCIO INTERMUNICIPAL DE SAÚDE            </t>
  </si>
  <si>
    <t xml:space="preserve">AUTARQUIA DO ENSINO SUPERIOR DE GARANHUNS    </t>
  </si>
  <si>
    <t xml:space="preserve">CENTRAIS ELETRICAS DE RONDONIA S/A           </t>
  </si>
  <si>
    <t xml:space="preserve">GOVERNO DO ESTADO DE RORAIMA                 </t>
  </si>
  <si>
    <t xml:space="preserve">GOVERNO DO ESTADO DO CEARA                   </t>
  </si>
  <si>
    <t xml:space="preserve">SECRETARIA DE ESTADO DE FAZENDA DO DF        </t>
  </si>
  <si>
    <t xml:space="preserve">COMPANHIA DE AGUA E ESGOTOS DE BRASILIA-CAESB</t>
  </si>
  <si>
    <t xml:space="preserve">PREFEITURA MUNICIPAL DE JI-PARANÁ            </t>
  </si>
  <si>
    <t xml:space="preserve">PREF.MUN.DE MINISTRO ANDREAZZA               </t>
  </si>
  <si>
    <t xml:space="preserve">PREF.MUN.DE CAJAZEIRAS                       </t>
  </si>
  <si>
    <t xml:space="preserve">PREF.MUN.DE ITAUNA                           </t>
  </si>
  <si>
    <t xml:space="preserve">PREFEITURA MUNICIPAL DE JACAREÍ              </t>
  </si>
  <si>
    <t xml:space="preserve">PREF.MUN. DE CHOPINZINHO                     </t>
  </si>
  <si>
    <t xml:space="preserve">PREF.MUNICIPAL DO RIO GRANDE/RS              </t>
  </si>
  <si>
    <t xml:space="preserve">IT_CO_MODALIDADE_LICITACAO</t>
  </si>
  <si>
    <t xml:space="preserve">IT_NO_MODALIDADE_LICITACAO</t>
  </si>
  <si>
    <t xml:space="preserve">CONVITE                                           </t>
  </si>
  <si>
    <t xml:space="preserve">TOMADA DE PREÇOS                                  </t>
  </si>
  <si>
    <t xml:space="preserve">CONCORRÊNCIA                                      </t>
  </si>
  <si>
    <t xml:space="preserve">CONCORRÊNCIA INTERNACIONAL                        </t>
  </si>
  <si>
    <t xml:space="preserve">PREGÃO                                            </t>
  </si>
  <si>
    <t xml:space="preserve">DISPENSA DE LICITAÇÃO                             </t>
  </si>
  <si>
    <t xml:space="preserve">INEXIGIBILIDADE DE LICITAÇÃO                      </t>
  </si>
  <si>
    <t xml:space="preserve">CONCURSO                                          </t>
  </si>
  <si>
    <t xml:space="preserve">TOMADA DE PREÇOS POR TÉCNICA E PREÇO              </t>
  </si>
  <si>
    <t xml:space="preserve">CONCORRÊNCIA POR TÉCNICA E PREÇO                  </t>
  </si>
  <si>
    <t xml:space="preserve">CONCORRÊNCIA INTERNACIONAL POR TÉCNICA E PREÇO    </t>
  </si>
  <si>
    <t xml:space="preserve">RDC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i val="true"/>
      <sz val="16"/>
      <color rgb="FF000000"/>
      <name val="Arial1"/>
      <family val="0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i val="true"/>
      <u val="single"/>
      <sz val="12"/>
      <color rgb="FF000000"/>
      <name val="Arial1"/>
      <family val="0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Arial1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13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1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Neutra" xfId="46"/>
    <cellStyle name="Nota" xfId="47"/>
    <cellStyle name="Result 1" xfId="48"/>
    <cellStyle name="Result2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 G15"/>
    </sheetView>
  </sheetViews>
  <sheetFormatPr defaultColWidth="11.5507812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21"/>
    <col collapsed="false" customWidth="true" hidden="false" outlineLevel="0" max="3" min="3" style="0" width="10.77"/>
    <col collapsed="false" customWidth="true" hidden="false" outlineLevel="0" max="4" min="4" style="0" width="38.1"/>
    <col collapsed="false" customWidth="true" hidden="false" outlineLevel="0" max="5" min="5" style="0" width="12.43"/>
    <col collapsed="false" customWidth="true" hidden="false" outlineLevel="0" max="6" min="6" style="0" width="13.99"/>
    <col collapsed="false" customWidth="true" hidden="false" outlineLevel="0" max="7" min="7" style="0" width="40.66"/>
    <col collapsed="false" customWidth="true" hidden="false" outlineLevel="0" max="8" min="8" style="0" width="10.77"/>
  </cols>
  <sheetData>
    <row r="1" customFormat="false" ht="17" hidden="false" customHeight="false" outlineLevel="0" collapsed="false">
      <c r="B1" s="0" t="s">
        <v>0</v>
      </c>
    </row>
    <row r="2" customFormat="false" ht="17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7" hidden="false" customHeight="false" outlineLevel="0" collapsed="false">
      <c r="A3" s="0" t="n">
        <v>70019</v>
      </c>
      <c r="B3" s="0" t="str">
        <f aca="false">VLOOKUP(A3,UASG!$A$2:$B$496,2,0)</f>
        <v>TRIBUNAL REGIONAL ELEITORAL DO PARANA        </v>
      </c>
      <c r="C3" s="0" t="n">
        <v>6</v>
      </c>
      <c r="D3" s="0" t="str">
        <f aca="false">VLOOKUP(VALUE(C3),modalidades!$B$3:$C$14,2,0)</f>
        <v>DISPENSA DE LICITAÇÃO                             </v>
      </c>
      <c r="E3" s="0" t="n">
        <v>308</v>
      </c>
      <c r="F3" s="0" t="n">
        <v>2018</v>
      </c>
    </row>
    <row r="4" customFormat="false" ht="17" hidden="false" customHeight="false" outlineLevel="0" collapsed="false">
      <c r="A4" s="0" t="n">
        <v>80001</v>
      </c>
      <c r="B4" s="0" t="str">
        <f aca="false">VLOOKUP(A4,UASG!$A$2:$B$496,2,0)</f>
        <v>TRIBUNAL SUPERIOR DO TRABALHO                </v>
      </c>
      <c r="C4" s="0" t="n">
        <v>6</v>
      </c>
      <c r="D4" s="0" t="str">
        <f aca="false">VLOOKUP(VALUE(C4),modalidades!$B$3:$C$14,2,0)</f>
        <v>DISPENSA DE LICITAÇÃO                             </v>
      </c>
      <c r="E4" s="0" t="n">
        <v>6</v>
      </c>
      <c r="F4" s="0" t="n">
        <v>2018</v>
      </c>
    </row>
    <row r="5" customFormat="false" ht="17" hidden="false" customHeight="false" outlineLevel="0" collapsed="false">
      <c r="A5" s="0" t="n">
        <v>110161</v>
      </c>
      <c r="B5" s="0" t="str">
        <f aca="false">VLOOKUP(A5,UASG!$A$2:$B$496,2,0)</f>
        <v>SUPER. DE ADMINISTRACAO NO DISTRITO FEDERAL  </v>
      </c>
      <c r="C5" s="0" t="n">
        <v>6</v>
      </c>
      <c r="D5" s="0" t="str">
        <f aca="false">VLOOKUP(VALUE(C5),modalidades!$B$3:$C$14,2,0)</f>
        <v>DISPENSA DE LICITAÇÃO                             </v>
      </c>
      <c r="E5" s="0" t="n">
        <v>22</v>
      </c>
      <c r="F5" s="0" t="n">
        <v>2018</v>
      </c>
    </row>
    <row r="6" customFormat="false" ht="17" hidden="false" customHeight="false" outlineLevel="0" collapsed="false">
      <c r="A6" s="0" t="n">
        <v>113201</v>
      </c>
      <c r="B6" s="0" t="str">
        <f aca="false">VLOOKUP(A6,UASG!$A$2:$B$496,2,0)</f>
        <v>SAE-CNEN-COMIS.NACIONAL DE ENERGIA NUCLEAR/RJ</v>
      </c>
      <c r="C6" s="0" t="n">
        <v>6</v>
      </c>
      <c r="D6" s="0" t="str">
        <f aca="false">VLOOKUP(VALUE(C6),modalidades!$B$3:$C$14,2,0)</f>
        <v>DISPENSA DE LICITAÇÃO                             </v>
      </c>
      <c r="E6" s="0" t="n">
        <v>10</v>
      </c>
      <c r="F6" s="0" t="n">
        <v>2018</v>
      </c>
    </row>
    <row r="7" customFormat="false" ht="17" hidden="false" customHeight="false" outlineLevel="0" collapsed="false">
      <c r="A7" s="0" t="n">
        <v>113202</v>
      </c>
      <c r="B7" s="0" t="str">
        <f aca="false">VLOOKUP(A7,UASG!$A$2:$B$496,2,0)</f>
        <v>COMISSAO NACIONAL DE ENERGIA NUCLEAR         </v>
      </c>
      <c r="C7" s="0" t="n">
        <v>6</v>
      </c>
      <c r="D7" s="0" t="str">
        <f aca="false">VLOOKUP(VALUE(C7),modalidades!$B$3:$C$14,2,0)</f>
        <v>DISPENSA DE LICITAÇÃO                             </v>
      </c>
      <c r="E7" s="0" t="n">
        <v>105</v>
      </c>
      <c r="F7" s="0" t="n">
        <v>2018</v>
      </c>
    </row>
    <row r="8" customFormat="false" ht="17" hidden="false" customHeight="false" outlineLevel="0" collapsed="false">
      <c r="A8" s="0" t="n">
        <v>113202</v>
      </c>
      <c r="B8" s="0" t="str">
        <f aca="false">VLOOKUP(A8,UASG!$A$2:$B$496,2,0)</f>
        <v>COMISSAO NACIONAL DE ENERGIA NUCLEAR         </v>
      </c>
      <c r="C8" s="0" t="n">
        <v>6</v>
      </c>
      <c r="D8" s="0" t="str">
        <f aca="false">VLOOKUP(VALUE(C8),modalidades!$B$3:$C$14,2,0)</f>
        <v>DISPENSA DE LICITAÇÃO                             </v>
      </c>
      <c r="E8" s="0" t="n">
        <v>68</v>
      </c>
      <c r="F8" s="0" t="n">
        <v>2018</v>
      </c>
    </row>
    <row r="9" customFormat="false" ht="17" hidden="false" customHeight="false" outlineLevel="0" collapsed="false">
      <c r="A9" s="0" t="n">
        <v>113202</v>
      </c>
      <c r="B9" s="0" t="str">
        <f aca="false">VLOOKUP(A9,UASG!$A$2:$B$496,2,0)</f>
        <v>COMISSAO NACIONAL DE ENERGIA NUCLEAR         </v>
      </c>
      <c r="C9" s="0" t="n">
        <v>6</v>
      </c>
      <c r="D9" s="0" t="str">
        <f aca="false">VLOOKUP(VALUE(C9),modalidades!$B$3:$C$14,2,0)</f>
        <v>DISPENSA DE LICITAÇÃO                             </v>
      </c>
      <c r="E9" s="0" t="n">
        <v>17</v>
      </c>
      <c r="F9" s="0" t="n">
        <v>2018</v>
      </c>
    </row>
    <row r="10" customFormat="false" ht="17" hidden="false" customHeight="false" outlineLevel="0" collapsed="false">
      <c r="A10" s="0" t="n">
        <v>113202</v>
      </c>
      <c r="B10" s="0" t="str">
        <f aca="false">VLOOKUP(A10,UASG!$A$2:$B$496,2,0)</f>
        <v>COMISSAO NACIONAL DE ENERGIA NUCLEAR         </v>
      </c>
      <c r="C10" s="0" t="n">
        <v>6</v>
      </c>
      <c r="D10" s="0" t="str">
        <f aca="false">VLOOKUP(VALUE(C10),modalidades!$B$3:$C$14,2,0)</f>
        <v>DISPENSA DE LICITAÇÃO                             </v>
      </c>
      <c r="E10" s="0" t="n">
        <v>98</v>
      </c>
      <c r="F10" s="0" t="n">
        <v>2018</v>
      </c>
    </row>
    <row r="11" customFormat="false" ht="17" hidden="false" customHeight="false" outlineLevel="0" collapsed="false">
      <c r="A11" s="0" t="n">
        <v>113203</v>
      </c>
      <c r="B11" s="0" t="str">
        <f aca="false">VLOOKUP(A11,UASG!$A$2:$B$496,2,0)</f>
        <v>SAE-IEN-INST.DE ENGENHARIA NUCLEAR/RJ        </v>
      </c>
      <c r="C11" s="0" t="n">
        <v>6</v>
      </c>
      <c r="D11" s="0" t="str">
        <f aca="false">VLOOKUP(VALUE(C11),modalidades!$B$3:$C$14,2,0)</f>
        <v>DISPENSA DE LICITAÇÃO                             </v>
      </c>
      <c r="E11" s="0" t="n">
        <v>16</v>
      </c>
      <c r="F11" s="0" t="n">
        <v>2018</v>
      </c>
    </row>
    <row r="12" customFormat="false" ht="17" hidden="false" customHeight="false" outlineLevel="0" collapsed="false">
      <c r="A12" s="0" t="n">
        <v>113203</v>
      </c>
      <c r="B12" s="0" t="str">
        <f aca="false">VLOOKUP(A12,UASG!$A$2:$B$496,2,0)</f>
        <v>SAE-IEN-INST.DE ENGENHARIA NUCLEAR/RJ        </v>
      </c>
      <c r="C12" s="0" t="n">
        <v>6</v>
      </c>
      <c r="D12" s="0" t="str">
        <f aca="false">VLOOKUP(VALUE(C12),modalidades!$B$3:$C$14,2,0)</f>
        <v>DISPENSA DE LICITAÇÃO                             </v>
      </c>
      <c r="E12" s="0" t="n">
        <v>17</v>
      </c>
      <c r="F12" s="0" t="n">
        <v>2018</v>
      </c>
    </row>
    <row r="13" customFormat="false" ht="17" hidden="false" customHeight="false" outlineLevel="0" collapsed="false">
      <c r="A13" s="0" t="n">
        <v>113203</v>
      </c>
      <c r="B13" s="0" t="str">
        <f aca="false">VLOOKUP(A13,UASG!$A$2:$B$496,2,0)</f>
        <v>SAE-IEN-INST.DE ENGENHARIA NUCLEAR/RJ        </v>
      </c>
      <c r="C13" s="0" t="n">
        <v>6</v>
      </c>
      <c r="D13" s="0" t="str">
        <f aca="false">VLOOKUP(VALUE(C13),modalidades!$B$3:$C$14,2,0)</f>
        <v>DISPENSA DE LICITAÇÃO                             </v>
      </c>
      <c r="E13" s="0" t="n">
        <v>18</v>
      </c>
      <c r="F13" s="0" t="n">
        <v>2018</v>
      </c>
    </row>
    <row r="14" customFormat="false" ht="17" hidden="false" customHeight="false" outlineLevel="0" collapsed="false">
      <c r="A14" s="0" t="n">
        <v>113204</v>
      </c>
      <c r="B14" s="0" t="str">
        <f aca="false">VLOOKUP(A14,UASG!$A$2:$B$496,2,0)</f>
        <v>SAE-IRD-INST.RADIOPROTECAO E DOSIMETRIA/RJ   </v>
      </c>
      <c r="C14" s="0" t="n">
        <v>6</v>
      </c>
      <c r="D14" s="0" t="str">
        <f aca="false">VLOOKUP(VALUE(C14),modalidades!$B$3:$C$14,2,0)</f>
        <v>DISPENSA DE LICITAÇÃO                             </v>
      </c>
      <c r="E14" s="0" t="n">
        <v>62020</v>
      </c>
      <c r="F14" s="0" t="n">
        <v>2018</v>
      </c>
    </row>
    <row r="15" customFormat="false" ht="17" hidden="false" customHeight="false" outlineLevel="0" collapsed="false">
      <c r="A15" s="0" t="n">
        <v>113216</v>
      </c>
      <c r="B15" s="0" t="str">
        <f aca="false">VLOOKUP(A15,UASG!$A$2:$B$496,2,0)</f>
        <v>UNIDADE REGIONAL DO RIO DE JANEIRO - ANAC    </v>
      </c>
      <c r="C15" s="0" t="n">
        <v>7</v>
      </c>
      <c r="D15" s="0" t="str">
        <f aca="false">VLOOKUP(VALUE(C15),modalidades!$B$3:$C$14,2,0)</f>
        <v>INEXIGIBILIDADE DE LICITAÇÃO                      </v>
      </c>
      <c r="E15" s="0" t="n">
        <v>287</v>
      </c>
      <c r="F15" s="0" t="n">
        <v>2018</v>
      </c>
    </row>
    <row r="16" customFormat="false" ht="17" hidden="false" customHeight="false" outlineLevel="0" collapsed="false">
      <c r="A16" s="0" t="n">
        <v>114601</v>
      </c>
      <c r="B16" s="0" t="str">
        <f aca="false">VLOOKUP(A16,UASG!$A$2:$B$496,2,0)</f>
        <v>IBGE-FUN.INST.BRAS.GEOGRAFIA E ESTATISTICA   </v>
      </c>
      <c r="C16" s="0" t="n">
        <v>6</v>
      </c>
      <c r="D16" s="0" t="str">
        <f aca="false">VLOOKUP(VALUE(C16),modalidades!$B$3:$C$14,2,0)</f>
        <v>DISPENSA DE LICITAÇÃO                             </v>
      </c>
      <c r="E16" s="0" t="n">
        <v>13</v>
      </c>
      <c r="F16" s="0" t="n">
        <v>2018</v>
      </c>
    </row>
    <row r="17" customFormat="false" ht="17" hidden="false" customHeight="false" outlineLevel="0" collapsed="false">
      <c r="A17" s="0" t="n">
        <v>114619</v>
      </c>
      <c r="B17" s="0" t="str">
        <f aca="false">VLOOKUP(A17,UASG!$A$2:$B$496,2,0)</f>
        <v>UNIDADE ESTADUAL DO IBGE NO ESPÍRITO SANTO   </v>
      </c>
      <c r="C17" s="0" t="n">
        <v>6</v>
      </c>
      <c r="D17" s="0" t="str">
        <f aca="false">VLOOKUP(VALUE(C17),modalidades!$B$3:$C$14,2,0)</f>
        <v>DISPENSA DE LICITAÇÃO                             </v>
      </c>
      <c r="E17" s="0" t="n">
        <v>10</v>
      </c>
      <c r="F17" s="0" t="n">
        <v>2018</v>
      </c>
    </row>
    <row r="18" customFormat="false" ht="17" hidden="false" customHeight="false" outlineLevel="0" collapsed="false">
      <c r="A18" s="0" t="n">
        <v>114623</v>
      </c>
      <c r="B18" s="0" t="str">
        <f aca="false">VLOOKUP(A18,UASG!$A$2:$B$496,2,0)</f>
        <v>UNIDADE ESTADUAL DO IBGE NO PARANÁ           </v>
      </c>
      <c r="C18" s="0" t="n">
        <v>6</v>
      </c>
      <c r="D18" s="0" t="str">
        <f aca="false">VLOOKUP(VALUE(C18),modalidades!$B$3:$C$14,2,0)</f>
        <v>DISPENSA DE LICITAÇÃO                             </v>
      </c>
      <c r="E18" s="0" t="n">
        <v>8</v>
      </c>
      <c r="F18" s="0" t="n">
        <v>2018</v>
      </c>
    </row>
    <row r="19" customFormat="false" ht="17" hidden="false" customHeight="false" outlineLevel="0" collapsed="false">
      <c r="A19" s="0" t="n">
        <v>114627</v>
      </c>
      <c r="B19" s="0" t="str">
        <f aca="false">VLOOKUP(A19,UASG!$A$2:$B$496,2,0)</f>
        <v>UNIDADE ESTADUAL DO IBGE EM GOIAS            </v>
      </c>
      <c r="C19" s="0" t="n">
        <v>7</v>
      </c>
      <c r="D19" s="0" t="str">
        <f aca="false">VLOOKUP(VALUE(C19),modalidades!$B$3:$C$14,2,0)</f>
        <v>INEXIGIBILIDADE DE LICITAÇÃO                      </v>
      </c>
      <c r="E19" s="0" t="n">
        <v>1</v>
      </c>
      <c r="F19" s="0" t="n">
        <v>2018</v>
      </c>
    </row>
    <row r="20" customFormat="false" ht="17" hidden="false" customHeight="false" outlineLevel="0" collapsed="false">
      <c r="A20" s="0" t="n">
        <v>114631</v>
      </c>
      <c r="B20" s="0" t="str">
        <f aca="false">VLOOKUP(A20,UASG!$A$2:$B$496,2,0)</f>
        <v>UNIDADE ESTADUAL DO IBGE NO RIO DE JANEIRO   </v>
      </c>
      <c r="C20" s="0" t="n">
        <v>6</v>
      </c>
      <c r="D20" s="0" t="str">
        <f aca="false">VLOOKUP(VALUE(C20),modalidades!$B$3:$C$14,2,0)</f>
        <v>DISPENSA DE LICITAÇÃO                             </v>
      </c>
      <c r="E20" s="0" t="n">
        <v>14</v>
      </c>
      <c r="F20" s="0" t="n">
        <v>2018</v>
      </c>
    </row>
    <row r="21" customFormat="false" ht="17" hidden="false" customHeight="false" outlineLevel="0" collapsed="false">
      <c r="A21" s="0" t="n">
        <v>120006</v>
      </c>
      <c r="B21" s="0" t="str">
        <f aca="false">VLOOKUP(A21,UASG!$A$2:$B$496,2,0)</f>
        <v>MAER-GAPBR-GRUPAMENTO DE APOIO DE BRASILIA/DF</v>
      </c>
      <c r="C21" s="0" t="n">
        <v>6</v>
      </c>
      <c r="D21" s="0" t="str">
        <f aca="false">VLOOKUP(VALUE(C21),modalidades!$B$3:$C$14,2,0)</f>
        <v>DISPENSA DE LICITAÇÃO                             </v>
      </c>
      <c r="E21" s="0" t="n">
        <v>9</v>
      </c>
      <c r="F21" s="0" t="n">
        <v>2018</v>
      </c>
    </row>
    <row r="22" customFormat="false" ht="17" hidden="false" customHeight="false" outlineLevel="0" collapsed="false">
      <c r="A22" s="0" t="n">
        <v>120014</v>
      </c>
      <c r="B22" s="0" t="str">
        <f aca="false">VLOOKUP(A22,UASG!$A$2:$B$496,2,0)</f>
        <v>BASE AEREA DE FORTALEZA/MAER - CE            </v>
      </c>
      <c r="C22" s="0" t="n">
        <v>6</v>
      </c>
      <c r="D22" s="0" t="str">
        <f aca="false">VLOOKUP(VALUE(C22),modalidades!$B$3:$C$14,2,0)</f>
        <v>DISPENSA DE LICITAÇÃO                             </v>
      </c>
      <c r="E22" s="0" t="n">
        <v>5</v>
      </c>
      <c r="F22" s="0" t="n">
        <v>2018</v>
      </c>
    </row>
    <row r="23" customFormat="false" ht="17" hidden="false" customHeight="false" outlineLevel="0" collapsed="false">
      <c r="A23" s="0" t="n">
        <v>120014</v>
      </c>
      <c r="B23" s="0" t="str">
        <f aca="false">VLOOKUP(A23,UASG!$A$2:$B$496,2,0)</f>
        <v>BASE AEREA DE FORTALEZA/MAER - CE            </v>
      </c>
      <c r="C23" s="0" t="n">
        <v>6</v>
      </c>
      <c r="D23" s="0" t="str">
        <f aca="false">VLOOKUP(VALUE(C23),modalidades!$B$3:$C$14,2,0)</f>
        <v>DISPENSA DE LICITAÇÃO                             </v>
      </c>
      <c r="E23" s="0" t="n">
        <v>3</v>
      </c>
      <c r="F23" s="0" t="n">
        <v>2018</v>
      </c>
    </row>
    <row r="24" customFormat="false" ht="17" hidden="false" customHeight="false" outlineLevel="0" collapsed="false">
      <c r="A24" s="0" t="n">
        <v>120623</v>
      </c>
      <c r="B24" s="0" t="str">
        <f aca="false">VLOOKUP(A24,UASG!$A$2:$B$496,2,0)</f>
        <v>GRUPAMENTO DE APOIO DOS AFONSOS              </v>
      </c>
      <c r="C24" s="0" t="n">
        <v>6</v>
      </c>
      <c r="D24" s="0" t="str">
        <f aca="false">VLOOKUP(VALUE(C24),modalidades!$B$3:$C$14,2,0)</f>
        <v>DISPENSA DE LICITAÇÃO                             </v>
      </c>
      <c r="E24" s="0" t="n">
        <v>10</v>
      </c>
      <c r="F24" s="0" t="n">
        <v>2018</v>
      </c>
    </row>
    <row r="25" customFormat="false" ht="17" hidden="false" customHeight="false" outlineLevel="0" collapsed="false">
      <c r="A25" s="0" t="n">
        <v>120625</v>
      </c>
      <c r="B25" s="0" t="str">
        <f aca="false">VLOOKUP(A25,UASG!$A$2:$B$496,2,0)</f>
        <v>GRUPAMENTO DE APOIO DO DF                    </v>
      </c>
      <c r="C25" s="0" t="n">
        <v>7</v>
      </c>
      <c r="D25" s="0" t="str">
        <f aca="false">VLOOKUP(VALUE(C25),modalidades!$B$3:$C$14,2,0)</f>
        <v>INEXIGIBILIDADE DE LICITAÇÃO                      </v>
      </c>
      <c r="E25" s="0" t="n">
        <v>15</v>
      </c>
      <c r="F25" s="0" t="n">
        <v>2018</v>
      </c>
    </row>
    <row r="26" customFormat="false" ht="17" hidden="false" customHeight="false" outlineLevel="0" collapsed="false">
      <c r="A26" s="0" t="n">
        <v>120626</v>
      </c>
      <c r="B26" s="0" t="str">
        <f aca="false">VLOOKUP(A26,UASG!$A$2:$B$496,2,0)</f>
        <v>GRUPAMENTO DE APOIO DE PIRASSUNUNGA          </v>
      </c>
      <c r="C26" s="0" t="n">
        <v>6</v>
      </c>
      <c r="D26" s="0" t="str">
        <f aca="false">VLOOKUP(VALUE(C26),modalidades!$B$3:$C$14,2,0)</f>
        <v>DISPENSA DE LICITAÇÃO                             </v>
      </c>
      <c r="E26" s="0" t="n">
        <v>10</v>
      </c>
      <c r="F26" s="0" t="n">
        <v>2018</v>
      </c>
    </row>
    <row r="27" customFormat="false" ht="17" hidden="false" customHeight="false" outlineLevel="0" collapsed="false">
      <c r="A27" s="0" t="n">
        <v>120626</v>
      </c>
      <c r="B27" s="0" t="str">
        <f aca="false">VLOOKUP(A27,UASG!$A$2:$B$496,2,0)</f>
        <v>GRUPAMENTO DE APOIO DE PIRASSUNUNGA          </v>
      </c>
      <c r="C27" s="0" t="n">
        <v>6</v>
      </c>
      <c r="D27" s="0" t="str">
        <f aca="false">VLOOKUP(VALUE(C27),modalidades!$B$3:$C$14,2,0)</f>
        <v>DISPENSA DE LICITAÇÃO                             </v>
      </c>
      <c r="E27" s="0" t="n">
        <v>11</v>
      </c>
      <c r="F27" s="0" t="n">
        <v>2018</v>
      </c>
    </row>
    <row r="28" customFormat="false" ht="17" hidden="false" customHeight="false" outlineLevel="0" collapsed="false">
      <c r="A28" s="0" t="n">
        <v>120626</v>
      </c>
      <c r="B28" s="0" t="str">
        <f aca="false">VLOOKUP(A28,UASG!$A$2:$B$496,2,0)</f>
        <v>GRUPAMENTO DE APOIO DE PIRASSUNUNGA          </v>
      </c>
      <c r="C28" s="0" t="n">
        <v>6</v>
      </c>
      <c r="D28" s="0" t="str">
        <f aca="false">VLOOKUP(VALUE(C28),modalidades!$B$3:$C$14,2,0)</f>
        <v>DISPENSA DE LICITAÇÃO                             </v>
      </c>
      <c r="E28" s="0" t="n">
        <v>6</v>
      </c>
      <c r="F28" s="0" t="n">
        <v>2018</v>
      </c>
    </row>
    <row r="29" customFormat="false" ht="17" hidden="false" customHeight="false" outlineLevel="0" collapsed="false">
      <c r="A29" s="0" t="n">
        <v>120626</v>
      </c>
      <c r="B29" s="0" t="str">
        <f aca="false">VLOOKUP(A29,UASG!$A$2:$B$496,2,0)</f>
        <v>GRUPAMENTO DE APOIO DE PIRASSUNUNGA          </v>
      </c>
      <c r="C29" s="0" t="n">
        <v>6</v>
      </c>
      <c r="D29" s="0" t="str">
        <f aca="false">VLOOKUP(VALUE(C29),modalidades!$B$3:$C$14,2,0)</f>
        <v>DISPENSA DE LICITAÇÃO                             </v>
      </c>
      <c r="E29" s="0" t="n">
        <v>8</v>
      </c>
      <c r="F29" s="0" t="n">
        <v>2018</v>
      </c>
    </row>
    <row r="30" customFormat="false" ht="17" hidden="false" customHeight="false" outlineLevel="0" collapsed="false">
      <c r="A30" s="0" t="n">
        <v>120634</v>
      </c>
      <c r="B30" s="0" t="str">
        <f aca="false">VLOOKUP(A30,UASG!$A$2:$B$496,2,0)</f>
        <v>GRUPAMENTO DE APOIO DE BARBACENA             </v>
      </c>
      <c r="C30" s="0" t="n">
        <v>6</v>
      </c>
      <c r="D30" s="0" t="str">
        <f aca="false">VLOOKUP(VALUE(C30),modalidades!$B$3:$C$14,2,0)</f>
        <v>DISPENSA DE LICITAÇÃO                             </v>
      </c>
      <c r="E30" s="0" t="n">
        <v>21</v>
      </c>
      <c r="F30" s="0" t="n">
        <v>2018</v>
      </c>
    </row>
    <row r="31" customFormat="false" ht="17" hidden="false" customHeight="false" outlineLevel="0" collapsed="false">
      <c r="A31" s="0" t="n">
        <v>120636</v>
      </c>
      <c r="B31" s="0" t="str">
        <f aca="false">VLOOKUP(A31,UASG!$A$2:$B$496,2,0)</f>
        <v>GRUPAMENTO DE APOIO DE LAGOA SANTA           </v>
      </c>
      <c r="C31" s="0" t="n">
        <v>6</v>
      </c>
      <c r="D31" s="0" t="str">
        <f aca="false">VLOOKUP(VALUE(C31),modalidades!$B$3:$C$14,2,0)</f>
        <v>DISPENSA DE LICITAÇÃO                             </v>
      </c>
      <c r="E31" s="0" t="n">
        <v>7</v>
      </c>
      <c r="F31" s="0" t="n">
        <v>2018</v>
      </c>
    </row>
    <row r="32" customFormat="false" ht="17" hidden="false" customHeight="false" outlineLevel="0" collapsed="false">
      <c r="A32" s="0" t="n">
        <v>120636</v>
      </c>
      <c r="B32" s="0" t="str">
        <f aca="false">VLOOKUP(A32,UASG!$A$2:$B$496,2,0)</f>
        <v>GRUPAMENTO DE APOIO DE LAGOA SANTA           </v>
      </c>
      <c r="C32" s="0" t="n">
        <v>6</v>
      </c>
      <c r="D32" s="0" t="str">
        <f aca="false">VLOOKUP(VALUE(C32),modalidades!$B$3:$C$14,2,0)</f>
        <v>DISPENSA DE LICITAÇÃO                             </v>
      </c>
      <c r="E32" s="0" t="n">
        <v>8</v>
      </c>
      <c r="F32" s="0" t="n">
        <v>2018</v>
      </c>
    </row>
    <row r="33" customFormat="false" ht="17" hidden="false" customHeight="false" outlineLevel="0" collapsed="false">
      <c r="A33" s="0" t="n">
        <v>120642</v>
      </c>
      <c r="B33" s="0" t="str">
        <f aca="false">VLOOKUP(A33,UASG!$A$2:$B$496,2,0)</f>
        <v>GRUPAMENTO DE APOIO DE SALVADOR              </v>
      </c>
      <c r="C33" s="0" t="n">
        <v>6</v>
      </c>
      <c r="D33" s="0" t="str">
        <f aca="false">VLOOKUP(VALUE(C33),modalidades!$B$3:$C$14,2,0)</f>
        <v>DISPENSA DE LICITAÇÃO                             </v>
      </c>
      <c r="E33" s="0" t="n">
        <v>17</v>
      </c>
      <c r="F33" s="0" t="n">
        <v>2018</v>
      </c>
    </row>
    <row r="34" customFormat="false" ht="17" hidden="false" customHeight="false" outlineLevel="0" collapsed="false">
      <c r="A34" s="0" t="n">
        <v>120642</v>
      </c>
      <c r="B34" s="0" t="str">
        <f aca="false">VLOOKUP(A34,UASG!$A$2:$B$496,2,0)</f>
        <v>GRUPAMENTO DE APOIO DE SALVADOR              </v>
      </c>
      <c r="C34" s="0" t="n">
        <v>7</v>
      </c>
      <c r="D34" s="0" t="str">
        <f aca="false">VLOOKUP(VALUE(C34),modalidades!$B$3:$C$14,2,0)</f>
        <v>INEXIGIBILIDADE DE LICITAÇÃO                      </v>
      </c>
      <c r="E34" s="0" t="n">
        <v>14</v>
      </c>
      <c r="F34" s="0" t="n">
        <v>2017</v>
      </c>
    </row>
    <row r="35" customFormat="false" ht="17" hidden="false" customHeight="false" outlineLevel="0" collapsed="false">
      <c r="A35" s="0" t="n">
        <v>120642</v>
      </c>
      <c r="B35" s="0" t="str">
        <f aca="false">VLOOKUP(A35,UASG!$A$2:$B$496,2,0)</f>
        <v>GRUPAMENTO DE APOIO DE SALVADOR              </v>
      </c>
      <c r="C35" s="0" t="n">
        <v>7</v>
      </c>
      <c r="D35" s="0" t="str">
        <f aca="false">VLOOKUP(VALUE(C35),modalidades!$B$3:$C$14,2,0)</f>
        <v>INEXIGIBILIDADE DE LICITAÇÃO                      </v>
      </c>
      <c r="E35" s="0" t="n">
        <v>17</v>
      </c>
      <c r="F35" s="0" t="n">
        <v>2017</v>
      </c>
    </row>
    <row r="36" customFormat="false" ht="17" hidden="false" customHeight="false" outlineLevel="0" collapsed="false">
      <c r="A36" s="0" t="n">
        <v>120642</v>
      </c>
      <c r="B36" s="0" t="str">
        <f aca="false">VLOOKUP(A36,UASG!$A$2:$B$496,2,0)</f>
        <v>GRUPAMENTO DE APOIO DE SALVADOR              </v>
      </c>
      <c r="C36" s="0" t="n">
        <v>7</v>
      </c>
      <c r="D36" s="0" t="str">
        <f aca="false">VLOOKUP(VALUE(C36),modalidades!$B$3:$C$14,2,0)</f>
        <v>INEXIGIBILIDADE DE LICITAÇÃO                      </v>
      </c>
      <c r="E36" s="0" t="n">
        <v>15</v>
      </c>
      <c r="F36" s="0" t="n">
        <v>2018</v>
      </c>
    </row>
    <row r="37" customFormat="false" ht="17" hidden="false" customHeight="false" outlineLevel="0" collapsed="false">
      <c r="A37" s="0" t="n">
        <v>120646</v>
      </c>
      <c r="B37" s="0" t="str">
        <f aca="false">VLOOKUP(A37,UASG!$A$2:$B$496,2,0)</f>
        <v>GRUPAMENTO DE APOIO ÀS UND DO SIST DO CEA    </v>
      </c>
      <c r="C37" s="0" t="n">
        <v>6</v>
      </c>
      <c r="D37" s="0" t="str">
        <f aca="false">VLOOKUP(VALUE(C37),modalidades!$B$3:$C$14,2,0)</f>
        <v>DISPENSA DE LICITAÇÃO                             </v>
      </c>
      <c r="E37" s="0" t="n">
        <v>1</v>
      </c>
      <c r="F37" s="0" t="n">
        <v>2018</v>
      </c>
    </row>
    <row r="38" customFormat="false" ht="17" hidden="false" customHeight="false" outlineLevel="0" collapsed="false">
      <c r="A38" s="0" t="n">
        <v>130024</v>
      </c>
      <c r="B38" s="0" t="str">
        <f aca="false">VLOOKUP(A38,UASG!$A$2:$B$496,2,0)</f>
        <v>SUPERINT.FEDERAL DE AGRIC.PECUARIA E ABASTEC.</v>
      </c>
      <c r="C38" s="0" t="n">
        <v>7</v>
      </c>
      <c r="D38" s="0" t="str">
        <f aca="false">VLOOKUP(VALUE(C38),modalidades!$B$3:$C$14,2,0)</f>
        <v>INEXIGIBILIDADE DE LICITAÇÃO                      </v>
      </c>
      <c r="E38" s="0" t="n">
        <v>4</v>
      </c>
      <c r="F38" s="0" t="n">
        <v>2018</v>
      </c>
    </row>
    <row r="39" customFormat="false" ht="17" hidden="false" customHeight="false" outlineLevel="0" collapsed="false">
      <c r="A39" s="0" t="n">
        <v>130027</v>
      </c>
      <c r="B39" s="0" t="str">
        <f aca="false">VLOOKUP(A39,UASG!$A$2:$B$496,2,0)</f>
        <v>SUPERINT.FEDERAL DE AGRIC.PECUARIA E ABASTEC.</v>
      </c>
      <c r="C39" s="0" t="n">
        <v>7</v>
      </c>
      <c r="D39" s="0" t="str">
        <f aca="false">VLOOKUP(VALUE(C39),modalidades!$B$3:$C$14,2,0)</f>
        <v>INEXIGIBILIDADE DE LICITAÇÃO                      </v>
      </c>
      <c r="E39" s="0" t="n">
        <v>4</v>
      </c>
      <c r="F39" s="0" t="n">
        <v>2018</v>
      </c>
    </row>
    <row r="40" customFormat="false" ht="17" hidden="false" customHeight="false" outlineLevel="0" collapsed="false">
      <c r="A40" s="0" t="n">
        <v>130067</v>
      </c>
      <c r="B40" s="0" t="str">
        <f aca="false">VLOOKUP(A40,UASG!$A$2:$B$496,2,0)</f>
        <v>SUPERINT.FED. DE AGRIC.PECUARIA E ABASTEC./SP</v>
      </c>
      <c r="C40" s="0" t="n">
        <v>6</v>
      </c>
      <c r="D40" s="0" t="str">
        <f aca="false">VLOOKUP(VALUE(C40),modalidades!$B$3:$C$14,2,0)</f>
        <v>DISPENSA DE LICITAÇÃO                             </v>
      </c>
      <c r="E40" s="0" t="n">
        <v>6</v>
      </c>
      <c r="F40" s="0" t="n">
        <v>2018</v>
      </c>
    </row>
    <row r="41" customFormat="false" ht="17" hidden="false" customHeight="false" outlineLevel="0" collapsed="false">
      <c r="A41" s="0" t="n">
        <v>130070</v>
      </c>
      <c r="B41" s="0" t="str">
        <f aca="false">VLOOKUP(A41,UASG!$A$2:$B$496,2,0)</f>
        <v>SUPERINT.FEDERAL DE AGRIC.PECUARIA E ABASTEC.</v>
      </c>
      <c r="C41" s="0" t="n">
        <v>6</v>
      </c>
      <c r="D41" s="0" t="str">
        <f aca="false">VLOOKUP(VALUE(C41),modalidades!$B$3:$C$14,2,0)</f>
        <v>DISPENSA DE LICITAÇÃO                             </v>
      </c>
      <c r="E41" s="0" t="n">
        <v>16</v>
      </c>
      <c r="F41" s="0" t="n">
        <v>2018</v>
      </c>
    </row>
    <row r="42" customFormat="false" ht="17" hidden="false" customHeight="false" outlineLevel="0" collapsed="false">
      <c r="A42" s="0" t="n">
        <v>130075</v>
      </c>
      <c r="B42" s="0" t="str">
        <f aca="false">VLOOKUP(A42,UASG!$A$2:$B$496,2,0)</f>
        <v>DISTRITO DE METEOROLOGIA/RS                  </v>
      </c>
      <c r="C42" s="0" t="n">
        <v>6</v>
      </c>
      <c r="D42" s="0" t="str">
        <f aca="false">VLOOKUP(VALUE(C42),modalidades!$B$3:$C$14,2,0)</f>
        <v>DISPENSA DE LICITAÇÃO                             </v>
      </c>
      <c r="E42" s="0" t="n">
        <v>14</v>
      </c>
      <c r="F42" s="0" t="n">
        <v>2018</v>
      </c>
    </row>
    <row r="43" customFormat="false" ht="17" hidden="false" customHeight="false" outlineLevel="0" collapsed="false">
      <c r="A43" s="0" t="n">
        <v>130102</v>
      </c>
      <c r="B43" s="0" t="str">
        <f aca="false">VLOOKUP(A43,UASG!$A$2:$B$496,2,0)</f>
        <v>LABORATORIO NACIONAL AGROPECUARIO LANAGRO/SP</v>
      </c>
      <c r="C43" s="0" t="n">
        <v>6</v>
      </c>
      <c r="D43" s="0" t="str">
        <f aca="false">VLOOKUP(VALUE(C43),modalidades!$B$3:$C$14,2,0)</f>
        <v>DISPENSA DE LICITAÇÃO                             </v>
      </c>
      <c r="E43" s="0" t="n">
        <v>14</v>
      </c>
      <c r="F43" s="0" t="n">
        <v>2018</v>
      </c>
    </row>
    <row r="44" customFormat="false" ht="17" hidden="false" customHeight="false" outlineLevel="0" collapsed="false">
      <c r="A44" s="0" t="n">
        <v>135001</v>
      </c>
      <c r="B44" s="0" t="str">
        <f aca="false">VLOOKUP(A44,UASG!$A$2:$B$496,2,0)</f>
        <v>EMBRAPA/CPAF-RONDONIA                        </v>
      </c>
      <c r="C44" s="0" t="n">
        <v>6</v>
      </c>
      <c r="D44" s="0" t="str">
        <f aca="false">VLOOKUP(VALUE(C44),modalidades!$B$3:$C$14,2,0)</f>
        <v>DISPENSA DE LICITAÇÃO                             </v>
      </c>
      <c r="E44" s="0" t="n">
        <v>6</v>
      </c>
      <c r="F44" s="0" t="n">
        <v>2018</v>
      </c>
    </row>
    <row r="45" customFormat="false" ht="17" hidden="false" customHeight="false" outlineLevel="0" collapsed="false">
      <c r="A45" s="0" t="n">
        <v>135012</v>
      </c>
      <c r="B45" s="0" t="str">
        <f aca="false">VLOOKUP(A45,UASG!$A$2:$B$496,2,0)</f>
        <v>EMBRAPA/CPATSA                               </v>
      </c>
      <c r="C45" s="0" t="n">
        <v>6</v>
      </c>
      <c r="D45" s="0" t="str">
        <f aca="false">VLOOKUP(VALUE(C45),modalidades!$B$3:$C$14,2,0)</f>
        <v>DISPENSA DE LICITAÇÃO                             </v>
      </c>
      <c r="E45" s="0" t="n">
        <v>13</v>
      </c>
      <c r="F45" s="0" t="n">
        <v>2018</v>
      </c>
    </row>
    <row r="46" customFormat="false" ht="17" hidden="false" customHeight="false" outlineLevel="0" collapsed="false">
      <c r="A46" s="0" t="n">
        <v>135024</v>
      </c>
      <c r="B46" s="0" t="str">
        <f aca="false">VLOOKUP(A46,UASG!$A$2:$B$496,2,0)</f>
        <v>EMBRAPA/CPPSE                                </v>
      </c>
      <c r="C46" s="0" t="n">
        <v>6</v>
      </c>
      <c r="D46" s="0" t="str">
        <f aca="false">VLOOKUP(VALUE(C46),modalidades!$B$3:$C$14,2,0)</f>
        <v>DISPENSA DE LICITAÇÃO                             </v>
      </c>
      <c r="E46" s="0" t="n">
        <v>19</v>
      </c>
      <c r="F46" s="0" t="n">
        <v>2017</v>
      </c>
    </row>
    <row r="47" customFormat="false" ht="17" hidden="false" customHeight="false" outlineLevel="0" collapsed="false">
      <c r="A47" s="0" t="n">
        <v>135028</v>
      </c>
      <c r="B47" s="0" t="str">
        <f aca="false">VLOOKUP(A47,UASG!$A$2:$B$496,2,0)</f>
        <v>EMBRAPA/CNPF                                 </v>
      </c>
      <c r="C47" s="0" t="n">
        <v>7</v>
      </c>
      <c r="D47" s="0" t="str">
        <f aca="false">VLOOKUP(VALUE(C47),modalidades!$B$3:$C$14,2,0)</f>
        <v>INEXIGIBILIDADE DE LICITAÇÃO                      </v>
      </c>
      <c r="E47" s="0" t="n">
        <v>1</v>
      </c>
      <c r="F47" s="0" t="n">
        <v>2018</v>
      </c>
    </row>
    <row r="48" customFormat="false" ht="17" hidden="false" customHeight="false" outlineLevel="0" collapsed="false">
      <c r="A48" s="0" t="n">
        <v>135029</v>
      </c>
      <c r="B48" s="0" t="str">
        <f aca="false">VLOOKUP(A48,UASG!$A$2:$B$496,2,0)</f>
        <v>EMBRAPA                                      </v>
      </c>
      <c r="C48" s="0" t="n">
        <v>6</v>
      </c>
      <c r="D48" s="0" t="str">
        <f aca="false">VLOOKUP(VALUE(C48),modalidades!$B$3:$C$14,2,0)</f>
        <v>DISPENSA DE LICITAÇÃO                             </v>
      </c>
      <c r="E48" s="0" t="n">
        <v>15</v>
      </c>
      <c r="F48" s="0" t="n">
        <v>2018</v>
      </c>
    </row>
    <row r="49" customFormat="false" ht="17" hidden="false" customHeight="false" outlineLevel="0" collapsed="false">
      <c r="A49" s="0" t="n">
        <v>135030</v>
      </c>
      <c r="B49" s="0" t="str">
        <f aca="false">VLOOKUP(A49,UASG!$A$2:$B$496,2,0)</f>
        <v>EMBRAPA/CNPSA                                </v>
      </c>
      <c r="C49" s="0" t="n">
        <v>6</v>
      </c>
      <c r="D49" s="0" t="str">
        <f aca="false">VLOOKUP(VALUE(C49),modalidades!$B$3:$C$14,2,0)</f>
        <v>DISPENSA DE LICITAÇÃO                             </v>
      </c>
      <c r="E49" s="0" t="n">
        <v>21</v>
      </c>
      <c r="F49" s="0" t="n">
        <v>2018</v>
      </c>
    </row>
    <row r="50" customFormat="false" ht="17" hidden="false" customHeight="false" outlineLevel="0" collapsed="false">
      <c r="A50" s="0" t="n">
        <v>135030</v>
      </c>
      <c r="B50" s="0" t="str">
        <f aca="false">VLOOKUP(A50,UASG!$A$2:$B$496,2,0)</f>
        <v>EMBRAPA/CNPSA                                </v>
      </c>
      <c r="C50" s="0" t="n">
        <v>6</v>
      </c>
      <c r="D50" s="0" t="str">
        <f aca="false">VLOOKUP(VALUE(C50),modalidades!$B$3:$C$14,2,0)</f>
        <v>DISPENSA DE LICITAÇÃO                             </v>
      </c>
      <c r="E50" s="0" t="n">
        <v>23</v>
      </c>
      <c r="F50" s="0" t="n">
        <v>2018</v>
      </c>
    </row>
    <row r="51" customFormat="false" ht="17" hidden="false" customHeight="false" outlineLevel="0" collapsed="false">
      <c r="A51" s="0" t="n">
        <v>135031</v>
      </c>
      <c r="B51" s="0" t="str">
        <f aca="false">VLOOKUP(A51,UASG!$A$2:$B$496,2,0)</f>
        <v>EMBRAPA/CPACT                                </v>
      </c>
      <c r="C51" s="0" t="n">
        <v>6</v>
      </c>
      <c r="D51" s="0" t="str">
        <f aca="false">VLOOKUP(VALUE(C51),modalidades!$B$3:$C$14,2,0)</f>
        <v>DISPENSA DE LICITAÇÃO                             </v>
      </c>
      <c r="E51" s="0" t="n">
        <v>53</v>
      </c>
      <c r="F51" s="0" t="n">
        <v>2018</v>
      </c>
    </row>
    <row r="52" customFormat="false" ht="17" hidden="false" customHeight="false" outlineLevel="0" collapsed="false">
      <c r="A52" s="0" t="n">
        <v>135031</v>
      </c>
      <c r="B52" s="0" t="str">
        <f aca="false">VLOOKUP(A52,UASG!$A$2:$B$496,2,0)</f>
        <v>EMBRAPA/CPACT                                </v>
      </c>
      <c r="C52" s="0" t="n">
        <v>6</v>
      </c>
      <c r="D52" s="0" t="str">
        <f aca="false">VLOOKUP(VALUE(C52),modalidades!$B$3:$C$14,2,0)</f>
        <v>DISPENSA DE LICITAÇÃO                             </v>
      </c>
      <c r="E52" s="0" t="n">
        <v>45</v>
      </c>
      <c r="F52" s="0" t="n">
        <v>2018</v>
      </c>
    </row>
    <row r="53" customFormat="false" ht="17" hidden="false" customHeight="false" outlineLevel="0" collapsed="false">
      <c r="A53" s="0" t="n">
        <v>135033</v>
      </c>
      <c r="B53" s="0" t="str">
        <f aca="false">VLOOKUP(A53,UASG!$A$2:$B$496,2,0)</f>
        <v>EMBRAPA/CNPUV                                </v>
      </c>
      <c r="C53" s="0" t="n">
        <v>6</v>
      </c>
      <c r="D53" s="0" t="str">
        <f aca="false">VLOOKUP(VALUE(C53),modalidades!$B$3:$C$14,2,0)</f>
        <v>DISPENSA DE LICITAÇÃO                             </v>
      </c>
      <c r="E53" s="0" t="n">
        <v>20</v>
      </c>
      <c r="F53" s="0" t="n">
        <v>2018</v>
      </c>
    </row>
    <row r="54" customFormat="false" ht="17" hidden="false" customHeight="false" outlineLevel="0" collapsed="false">
      <c r="A54" s="0" t="n">
        <v>135042</v>
      </c>
      <c r="B54" s="0" t="str">
        <f aca="false">VLOOKUP(A54,UASG!$A$2:$B$496,2,0)</f>
        <v>EMBRAPA/UEP/RECIFE                           </v>
      </c>
      <c r="C54" s="0" t="n">
        <v>6</v>
      </c>
      <c r="D54" s="0" t="str">
        <f aca="false">VLOOKUP(VALUE(C54),modalidades!$B$3:$C$14,2,0)</f>
        <v>DISPENSA DE LICITAÇÃO                             </v>
      </c>
      <c r="E54" s="0" t="n">
        <v>2</v>
      </c>
      <c r="F54" s="0" t="n">
        <v>2018</v>
      </c>
    </row>
    <row r="55" customFormat="false" ht="17" hidden="false" customHeight="false" outlineLevel="0" collapsed="false">
      <c r="A55" s="0" t="n">
        <v>135049</v>
      </c>
      <c r="B55" s="0" t="str">
        <f aca="false">VLOOKUP(A55,UASG!$A$2:$B$496,2,0)</f>
        <v>EMBRAPA/CPAA                                 </v>
      </c>
      <c r="C55" s="0" t="n">
        <v>6</v>
      </c>
      <c r="D55" s="0" t="str">
        <f aca="false">VLOOKUP(VALUE(C55),modalidades!$B$3:$C$14,2,0)</f>
        <v>DISPENSA DE LICITAÇÃO                             </v>
      </c>
      <c r="E55" s="0" t="n">
        <v>10</v>
      </c>
      <c r="F55" s="0" t="n">
        <v>2018</v>
      </c>
    </row>
    <row r="56" customFormat="false" ht="17" hidden="false" customHeight="false" outlineLevel="0" collapsed="false">
      <c r="A56" s="0" t="n">
        <v>135101</v>
      </c>
      <c r="B56" s="0" t="str">
        <f aca="false">VLOOKUP(A56,UASG!$A$2:$B$496,2,0)</f>
        <v>SEDE SUREG BAHIA                             </v>
      </c>
      <c r="C56" s="0" t="n">
        <v>6</v>
      </c>
      <c r="D56" s="0" t="str">
        <f aca="false">VLOOKUP(VALUE(C56),modalidades!$B$3:$C$14,2,0)</f>
        <v>DISPENSA DE LICITAÇÃO                             </v>
      </c>
      <c r="E56" s="0" t="n">
        <v>111</v>
      </c>
      <c r="F56" s="0" t="n">
        <v>2018</v>
      </c>
    </row>
    <row r="57" customFormat="false" ht="17" hidden="false" customHeight="false" outlineLevel="0" collapsed="false">
      <c r="A57" s="0" t="n">
        <v>135182</v>
      </c>
      <c r="B57" s="0" t="str">
        <f aca="false">VLOOKUP(A57,UASG!$A$2:$B$496,2,0)</f>
        <v>COMPANHIA NACIONAL DE ABASTECIMENTO - CONAB  </v>
      </c>
      <c r="C57" s="0" t="n">
        <v>6</v>
      </c>
      <c r="D57" s="0" t="str">
        <f aca="false">VLOOKUP(VALUE(C57),modalidades!$B$3:$C$14,2,0)</f>
        <v>DISPENSA DE LICITAÇÃO                             </v>
      </c>
      <c r="E57" s="0" t="n">
        <v>90008</v>
      </c>
      <c r="F57" s="0" t="n">
        <v>2018</v>
      </c>
    </row>
    <row r="58" customFormat="false" ht="17" hidden="false" customHeight="false" outlineLevel="0" collapsed="false">
      <c r="A58" s="0" t="n">
        <v>150182</v>
      </c>
      <c r="B58" s="0" t="str">
        <f aca="false">VLOOKUP(A58,UASG!$A$2:$B$496,2,0)</f>
        <v>SUPERINTENDENCIA DE ADMINISTRAÇAO/UFF        </v>
      </c>
      <c r="C58" s="0" t="n">
        <v>6</v>
      </c>
      <c r="D58" s="0" t="str">
        <f aca="false">VLOOKUP(VALUE(C58),modalidades!$B$3:$C$14,2,0)</f>
        <v>DISPENSA DE LICITAÇÃO                             </v>
      </c>
      <c r="E58" s="0" t="n">
        <v>40</v>
      </c>
      <c r="F58" s="0" t="n">
        <v>2018</v>
      </c>
    </row>
    <row r="59" customFormat="false" ht="17" hidden="false" customHeight="false" outlineLevel="0" collapsed="false">
      <c r="A59" s="0" t="n">
        <v>150182</v>
      </c>
      <c r="B59" s="0" t="str">
        <f aca="false">VLOOKUP(A59,UASG!$A$2:$B$496,2,0)</f>
        <v>SUPERINTENDENCIA DE ADMINISTRAÇAO/UFF        </v>
      </c>
      <c r="C59" s="0" t="n">
        <v>6</v>
      </c>
      <c r="D59" s="0" t="str">
        <f aca="false">VLOOKUP(VALUE(C59),modalidades!$B$3:$C$14,2,0)</f>
        <v>DISPENSA DE LICITAÇÃO                             </v>
      </c>
      <c r="E59" s="0" t="n">
        <v>57</v>
      </c>
      <c r="F59" s="0" t="n">
        <v>2018</v>
      </c>
    </row>
    <row r="60" customFormat="false" ht="17" hidden="false" customHeight="false" outlineLevel="0" collapsed="false">
      <c r="A60" s="0" t="n">
        <v>150182</v>
      </c>
      <c r="B60" s="0" t="str">
        <f aca="false">VLOOKUP(A60,UASG!$A$2:$B$496,2,0)</f>
        <v>SUPERINTENDENCIA DE ADMINISTRAÇAO/UFF        </v>
      </c>
      <c r="C60" s="0" t="n">
        <v>6</v>
      </c>
      <c r="D60" s="0" t="str">
        <f aca="false">VLOOKUP(VALUE(C60),modalidades!$B$3:$C$14,2,0)</f>
        <v>DISPENSA DE LICITAÇÃO                             </v>
      </c>
      <c r="E60" s="0" t="n">
        <v>59</v>
      </c>
      <c r="F60" s="0" t="n">
        <v>2018</v>
      </c>
    </row>
    <row r="61" customFormat="false" ht="17" hidden="false" customHeight="false" outlineLevel="0" collapsed="false">
      <c r="A61" s="0" t="n">
        <v>150218</v>
      </c>
      <c r="B61" s="0" t="str">
        <f aca="false">VLOOKUP(A61,UASG!$A$2:$B$496,2,0)</f>
        <v>HOSPITAL UNIVERSITÁRIO                       </v>
      </c>
      <c r="C61" s="0" t="n">
        <v>6</v>
      </c>
      <c r="D61" s="0" t="str">
        <f aca="false">VLOOKUP(VALUE(C61),modalidades!$B$3:$C$14,2,0)</f>
        <v>DISPENSA DE LICITAÇÃO                             </v>
      </c>
      <c r="E61" s="0" t="n">
        <v>136</v>
      </c>
      <c r="F61" s="0" t="n">
        <v>2018</v>
      </c>
    </row>
    <row r="62" customFormat="false" ht="17" hidden="false" customHeight="false" outlineLevel="0" collapsed="false">
      <c r="A62" s="0" t="n">
        <v>150218</v>
      </c>
      <c r="B62" s="0" t="str">
        <f aca="false">VLOOKUP(A62,UASG!$A$2:$B$496,2,0)</f>
        <v>HOSPITAL UNIVERSITÁRIO                       </v>
      </c>
      <c r="C62" s="0" t="n">
        <v>6</v>
      </c>
      <c r="D62" s="0" t="str">
        <f aca="false">VLOOKUP(VALUE(C62),modalidades!$B$3:$C$14,2,0)</f>
        <v>DISPENSA DE LICITAÇÃO                             </v>
      </c>
      <c r="E62" s="0" t="n">
        <v>143</v>
      </c>
      <c r="F62" s="0" t="n">
        <v>2018</v>
      </c>
    </row>
    <row r="63" customFormat="false" ht="17" hidden="false" customHeight="false" outlineLevel="0" collapsed="false">
      <c r="A63" s="0" t="n">
        <v>150218</v>
      </c>
      <c r="B63" s="0" t="str">
        <f aca="false">VLOOKUP(A63,UASG!$A$2:$B$496,2,0)</f>
        <v>HOSPITAL UNIVERSITÁRIO                       </v>
      </c>
      <c r="C63" s="0" t="n">
        <v>6</v>
      </c>
      <c r="D63" s="0" t="str">
        <f aca="false">VLOOKUP(VALUE(C63),modalidades!$B$3:$C$14,2,0)</f>
        <v>DISPENSA DE LICITAÇÃO                             </v>
      </c>
      <c r="E63" s="0" t="n">
        <v>5090</v>
      </c>
      <c r="F63" s="0" t="n">
        <v>2018</v>
      </c>
    </row>
    <row r="64" customFormat="false" ht="17" hidden="false" customHeight="false" outlineLevel="0" collapsed="false">
      <c r="A64" s="0" t="n">
        <v>150221</v>
      </c>
      <c r="B64" s="0" t="str">
        <f aca="false">VLOOKUP(A64,UASG!$A$2:$B$496,2,0)</f>
        <v>HOSPITAL DE CLÍNICAS DA UFTM                 </v>
      </c>
      <c r="C64" s="0" t="n">
        <v>6</v>
      </c>
      <c r="D64" s="0" t="str">
        <f aca="false">VLOOKUP(VALUE(C64),modalidades!$B$3:$C$14,2,0)</f>
        <v>DISPENSA DE LICITAÇÃO                             </v>
      </c>
      <c r="E64" s="0" t="n">
        <v>195</v>
      </c>
      <c r="F64" s="0" t="n">
        <v>2018</v>
      </c>
    </row>
    <row r="65" customFormat="false" ht="17" hidden="false" customHeight="false" outlineLevel="0" collapsed="false">
      <c r="A65" s="0" t="n">
        <v>150230</v>
      </c>
      <c r="B65" s="0" t="str">
        <f aca="false">VLOOKUP(A65,UASG!$A$2:$B$496,2,0)</f>
        <v>PROAES - PRO-REITORIA DE ASSUNTOS ESTUDANTIS</v>
      </c>
      <c r="C65" s="0" t="n">
        <v>6</v>
      </c>
      <c r="D65" s="0" t="str">
        <f aca="false">VLOOKUP(VALUE(C65),modalidades!$B$3:$C$14,2,0)</f>
        <v>DISPENSA DE LICITAÇÃO                             </v>
      </c>
      <c r="E65" s="0" t="n">
        <v>516</v>
      </c>
      <c r="F65" s="0" t="n">
        <v>2018</v>
      </c>
    </row>
    <row r="66" customFormat="false" ht="17" hidden="false" customHeight="false" outlineLevel="0" collapsed="false">
      <c r="A66" s="0" t="n">
        <v>150232</v>
      </c>
      <c r="B66" s="0" t="str">
        <f aca="false">VLOOKUP(A66,UASG!$A$2:$B$496,2,0)</f>
        <v>HOSPITAL UNIVERSITÁRIO/UFSC                  </v>
      </c>
      <c r="C66" s="0" t="n">
        <v>7</v>
      </c>
      <c r="D66" s="0" t="str">
        <f aca="false">VLOOKUP(VALUE(C66),modalidades!$B$3:$C$14,2,0)</f>
        <v>INEXIGIBILIDADE DE LICITAÇÃO                      </v>
      </c>
      <c r="E66" s="0" t="n">
        <v>48</v>
      </c>
      <c r="F66" s="0" t="n">
        <v>2018</v>
      </c>
    </row>
    <row r="67" customFormat="false" ht="17" hidden="false" customHeight="false" outlineLevel="0" collapsed="false">
      <c r="A67" s="0" t="n">
        <v>150232</v>
      </c>
      <c r="B67" s="0" t="str">
        <f aca="false">VLOOKUP(A67,UASG!$A$2:$B$496,2,0)</f>
        <v>HOSPITAL UNIVERSITÁRIO/UFSC                  </v>
      </c>
      <c r="C67" s="0" t="n">
        <v>6</v>
      </c>
      <c r="D67" s="0" t="str">
        <f aca="false">VLOOKUP(VALUE(C67),modalidades!$B$3:$C$14,2,0)</f>
        <v>DISPENSA DE LICITAÇÃO                             </v>
      </c>
      <c r="E67" s="0" t="n">
        <v>11738</v>
      </c>
      <c r="F67" s="0" t="n">
        <v>2018</v>
      </c>
    </row>
    <row r="68" customFormat="false" ht="17" hidden="false" customHeight="false" outlineLevel="0" collapsed="false">
      <c r="A68" s="0" t="n">
        <v>151889</v>
      </c>
      <c r="B68" s="0" t="str">
        <f aca="false">VLOOKUP(A68,UASG!$A$2:$B$496,2,0)</f>
        <v>IF BAIANO - CAMPUS BOM JESUS DA LAPA         </v>
      </c>
      <c r="C68" s="0" t="n">
        <v>7</v>
      </c>
      <c r="D68" s="0" t="str">
        <f aca="false">VLOOKUP(VALUE(C68),modalidades!$B$3:$C$14,2,0)</f>
        <v>INEXIGIBILIDADE DE LICITAÇÃO                      </v>
      </c>
      <c r="E68" s="0" t="n">
        <v>2</v>
      </c>
      <c r="F68" s="0" t="n">
        <v>2018</v>
      </c>
    </row>
    <row r="69" customFormat="false" ht="17" hidden="false" customHeight="false" outlineLevel="0" collapsed="false">
      <c r="A69" s="0" t="n">
        <v>152005</v>
      </c>
      <c r="B69" s="0" t="str">
        <f aca="false">VLOOKUP(A69,UASG!$A$2:$B$496,2,0)</f>
        <v>MEC-INES-INST.NAC.DE EDUCACAO DE SURDOS/RJ   </v>
      </c>
      <c r="C69" s="0" t="n">
        <v>6</v>
      </c>
      <c r="D69" s="0" t="str">
        <f aca="false">VLOOKUP(VALUE(C69),modalidades!$B$3:$C$14,2,0)</f>
        <v>DISPENSA DE LICITAÇÃO                             </v>
      </c>
      <c r="E69" s="0" t="n">
        <v>25</v>
      </c>
      <c r="F69" s="0" t="n">
        <v>2018</v>
      </c>
    </row>
    <row r="70" customFormat="false" ht="17" hidden="false" customHeight="false" outlineLevel="0" collapsed="false">
      <c r="A70" s="0" t="n">
        <v>152237</v>
      </c>
      <c r="B70" s="0" t="str">
        <f aca="false">VLOOKUP(A70,UASG!$A$2:$B$496,2,0)</f>
        <v>CAMPUS ARRAIAL DO CABO                       </v>
      </c>
      <c r="C70" s="0" t="n">
        <v>7</v>
      </c>
      <c r="D70" s="0" t="str">
        <f aca="false">VLOOKUP(VALUE(C70),modalidades!$B$3:$C$14,2,0)</f>
        <v>INEXIGIBILIDADE DE LICITAÇÃO                      </v>
      </c>
      <c r="E70" s="0" t="n">
        <v>3</v>
      </c>
      <c r="F70" s="0" t="n">
        <v>2018</v>
      </c>
    </row>
    <row r="71" customFormat="false" ht="17" hidden="false" customHeight="false" outlineLevel="0" collapsed="false">
      <c r="A71" s="0" t="n">
        <v>153028</v>
      </c>
      <c r="B71" s="0" t="str">
        <f aca="false">VLOOKUP(A71,UASG!$A$2:$B$496,2,0)</f>
        <v>UNIVERSIDADE FEDERAL DE ALFENAS              </v>
      </c>
      <c r="C71" s="0" t="n">
        <v>6</v>
      </c>
      <c r="D71" s="0" t="str">
        <f aca="false">VLOOKUP(VALUE(C71),modalidades!$B$3:$C$14,2,0)</f>
        <v>DISPENSA DE LICITAÇÃO                             </v>
      </c>
      <c r="E71" s="0" t="n">
        <v>19</v>
      </c>
      <c r="F71" s="0" t="n">
        <v>2018</v>
      </c>
    </row>
    <row r="72" customFormat="false" ht="17" hidden="false" customHeight="false" outlineLevel="0" collapsed="false">
      <c r="A72" s="0" t="n">
        <v>153030</v>
      </c>
      <c r="B72" s="0" t="str">
        <f aca="false">VLOOKUP(A72,UASG!$A$2:$B$496,2,0)</f>
        <v>UNIVERSIDADE FEDERAL DE ITAJUBA/MG           </v>
      </c>
      <c r="C72" s="0" t="n">
        <v>6</v>
      </c>
      <c r="D72" s="0" t="str">
        <f aca="false">VLOOKUP(VALUE(C72),modalidades!$B$3:$C$14,2,0)</f>
        <v>DISPENSA DE LICITAÇÃO                             </v>
      </c>
      <c r="E72" s="0" t="n">
        <v>24</v>
      </c>
      <c r="F72" s="0" t="n">
        <v>2018</v>
      </c>
    </row>
    <row r="73" customFormat="false" ht="17" hidden="false" customHeight="false" outlineLevel="0" collapsed="false">
      <c r="A73" s="0" t="n">
        <v>153046</v>
      </c>
      <c r="B73" s="0" t="str">
        <f aca="false">VLOOKUP(A73,UASG!$A$2:$B$496,2,0)</f>
        <v>UNIVERSIDADE FEDERAL DO ESPIRITO SANTO/ES    </v>
      </c>
      <c r="C73" s="0" t="n">
        <v>7</v>
      </c>
      <c r="D73" s="0" t="str">
        <f aca="false">VLOOKUP(VALUE(C73),modalidades!$B$3:$C$14,2,0)</f>
        <v>INEXIGIBILIDADE DE LICITAÇÃO                      </v>
      </c>
      <c r="E73" s="0" t="n">
        <v>12</v>
      </c>
      <c r="F73" s="0" t="n">
        <v>2018</v>
      </c>
    </row>
    <row r="74" customFormat="false" ht="17" hidden="false" customHeight="false" outlineLevel="0" collapsed="false">
      <c r="A74" s="0" t="n">
        <v>153046</v>
      </c>
      <c r="B74" s="0" t="str">
        <f aca="false">VLOOKUP(A74,UASG!$A$2:$B$496,2,0)</f>
        <v>UNIVERSIDADE FEDERAL DO ESPIRITO SANTO/ES    </v>
      </c>
      <c r="C74" s="0" t="n">
        <v>7</v>
      </c>
      <c r="D74" s="0" t="str">
        <f aca="false">VLOOKUP(VALUE(C74),modalidades!$B$3:$C$14,2,0)</f>
        <v>INEXIGIBILIDADE DE LICITAÇÃO                      </v>
      </c>
      <c r="E74" s="0" t="n">
        <v>13</v>
      </c>
      <c r="F74" s="0" t="n">
        <v>2018</v>
      </c>
    </row>
    <row r="75" customFormat="false" ht="17" hidden="false" customHeight="false" outlineLevel="0" collapsed="false">
      <c r="A75" s="0" t="n">
        <v>153050</v>
      </c>
      <c r="B75" s="0" t="str">
        <f aca="false">VLOOKUP(A75,UASG!$A$2:$B$496,2,0)</f>
        <v>CENTRO DE CIÊNCIAS AGRÁRIAS DA UFES          </v>
      </c>
      <c r="C75" s="0" t="n">
        <v>6</v>
      </c>
      <c r="D75" s="0" t="str">
        <f aca="false">VLOOKUP(VALUE(C75),modalidades!$B$3:$C$14,2,0)</f>
        <v>DISPENSA DE LICITAÇÃO                             </v>
      </c>
      <c r="E75" s="0" t="n">
        <v>9</v>
      </c>
      <c r="F75" s="0" t="n">
        <v>2018</v>
      </c>
    </row>
    <row r="76" customFormat="false" ht="17" hidden="false" customHeight="false" outlineLevel="0" collapsed="false">
      <c r="A76" s="0" t="n">
        <v>153054</v>
      </c>
      <c r="B76" s="0" t="str">
        <f aca="false">VLOOKUP(A76,UASG!$A$2:$B$496,2,0)</f>
        <v>HOSPITAL DAS CLINICAS DA UF/GO               </v>
      </c>
      <c r="C76" s="0" t="n">
        <v>6</v>
      </c>
      <c r="D76" s="0" t="str">
        <f aca="false">VLOOKUP(VALUE(C76),modalidades!$B$3:$C$14,2,0)</f>
        <v>DISPENSA DE LICITAÇÃO                             </v>
      </c>
      <c r="E76" s="0" t="n">
        <v>18</v>
      </c>
      <c r="F76" s="0" t="n">
        <v>2018</v>
      </c>
    </row>
    <row r="77" customFormat="false" ht="17" hidden="false" customHeight="false" outlineLevel="0" collapsed="false">
      <c r="A77" s="0" t="n">
        <v>153057</v>
      </c>
      <c r="B77" s="0" t="str">
        <f aca="false">VLOOKUP(A77,UASG!$A$2:$B$496,2,0)</f>
        <v>HOSPITAL UNIVERSIT.ANTONIO PEDRO DA UFF/RJ   </v>
      </c>
      <c r="C77" s="0" t="n">
        <v>6</v>
      </c>
      <c r="D77" s="0" t="str">
        <f aca="false">VLOOKUP(VALUE(C77),modalidades!$B$3:$C$14,2,0)</f>
        <v>DISPENSA DE LICITAÇÃO                             </v>
      </c>
      <c r="E77" s="0" t="n">
        <v>142</v>
      </c>
      <c r="F77" s="0" t="n">
        <v>2018</v>
      </c>
    </row>
    <row r="78" customFormat="false" ht="17" hidden="false" customHeight="false" outlineLevel="0" collapsed="false">
      <c r="A78" s="0" t="n">
        <v>153057</v>
      </c>
      <c r="B78" s="0" t="str">
        <f aca="false">VLOOKUP(A78,UASG!$A$2:$B$496,2,0)</f>
        <v>HOSPITAL UNIVERSIT.ANTONIO PEDRO DA UFF/RJ   </v>
      </c>
      <c r="C78" s="0" t="n">
        <v>6</v>
      </c>
      <c r="D78" s="0" t="str">
        <f aca="false">VLOOKUP(VALUE(C78),modalidades!$B$3:$C$14,2,0)</f>
        <v>DISPENSA DE LICITAÇÃO                             </v>
      </c>
      <c r="E78" s="0" t="n">
        <v>153</v>
      </c>
      <c r="F78" s="0" t="n">
        <v>2018</v>
      </c>
    </row>
    <row r="79" customFormat="false" ht="17" hidden="false" customHeight="false" outlineLevel="0" collapsed="false">
      <c r="A79" s="0" t="n">
        <v>153057</v>
      </c>
      <c r="B79" s="0" t="str">
        <f aca="false">VLOOKUP(A79,UASG!$A$2:$B$496,2,0)</f>
        <v>HOSPITAL UNIVERSIT.ANTONIO PEDRO DA UFF/RJ   </v>
      </c>
      <c r="C79" s="0" t="n">
        <v>6</v>
      </c>
      <c r="D79" s="0" t="str">
        <f aca="false">VLOOKUP(VALUE(C79),modalidades!$B$3:$C$14,2,0)</f>
        <v>DISPENSA DE LICITAÇÃO                             </v>
      </c>
      <c r="E79" s="0" t="n">
        <v>154</v>
      </c>
      <c r="F79" s="0" t="n">
        <v>2018</v>
      </c>
    </row>
    <row r="80" customFormat="false" ht="17" hidden="false" customHeight="false" outlineLevel="0" collapsed="false">
      <c r="A80" s="0" t="n">
        <v>153063</v>
      </c>
      <c r="B80" s="0" t="str">
        <f aca="false">VLOOKUP(A80,UASG!$A$2:$B$496,2,0)</f>
        <v>UNIVERSIDADE FEDERAL DO PARA/PA              </v>
      </c>
      <c r="C80" s="0" t="n">
        <v>6</v>
      </c>
      <c r="D80" s="0" t="str">
        <f aca="false">VLOOKUP(VALUE(C80),modalidades!$B$3:$C$14,2,0)</f>
        <v>DISPENSA DE LICITAÇÃO                             </v>
      </c>
      <c r="E80" s="0" t="n">
        <v>192</v>
      </c>
      <c r="F80" s="0" t="n">
        <v>2018</v>
      </c>
    </row>
    <row r="81" customFormat="false" ht="17" hidden="false" customHeight="false" outlineLevel="0" collapsed="false">
      <c r="A81" s="0" t="n">
        <v>153063</v>
      </c>
      <c r="B81" s="0" t="str">
        <f aca="false">VLOOKUP(A81,UASG!$A$2:$B$496,2,0)</f>
        <v>UNIVERSIDADE FEDERAL DO PARA/PA              </v>
      </c>
      <c r="C81" s="0" t="n">
        <v>6</v>
      </c>
      <c r="D81" s="0" t="str">
        <f aca="false">VLOOKUP(VALUE(C81),modalidades!$B$3:$C$14,2,0)</f>
        <v>DISPENSA DE LICITAÇÃO                             </v>
      </c>
      <c r="E81" s="0" t="n">
        <v>96567</v>
      </c>
      <c r="F81" s="0" t="n">
        <v>2018</v>
      </c>
    </row>
    <row r="82" customFormat="false" ht="17" hidden="false" customHeight="false" outlineLevel="0" collapsed="false">
      <c r="A82" s="0" t="n">
        <v>153063</v>
      </c>
      <c r="B82" s="0" t="str">
        <f aca="false">VLOOKUP(A82,UASG!$A$2:$B$496,2,0)</f>
        <v>UNIVERSIDADE FEDERAL DO PARA/PA              </v>
      </c>
      <c r="C82" s="0" t="n">
        <v>6</v>
      </c>
      <c r="D82" s="0" t="str">
        <f aca="false">VLOOKUP(VALUE(C82),modalidades!$B$3:$C$14,2,0)</f>
        <v>DISPENSA DE LICITAÇÃO                             </v>
      </c>
      <c r="E82" s="0" t="n">
        <v>6567</v>
      </c>
      <c r="F82" s="0" t="n">
        <v>2018</v>
      </c>
    </row>
    <row r="83" customFormat="false" ht="17" hidden="false" customHeight="false" outlineLevel="0" collapsed="false">
      <c r="A83" s="0" t="n">
        <v>153079</v>
      </c>
      <c r="B83" s="0" t="str">
        <f aca="false">VLOOKUP(A83,UASG!$A$2:$B$496,2,0)</f>
        <v>UNIVERSIDADE FEDERAL DO PARANA               </v>
      </c>
      <c r="C83" s="0" t="n">
        <v>6</v>
      </c>
      <c r="D83" s="0" t="str">
        <f aca="false">VLOOKUP(VALUE(C83),modalidades!$B$3:$C$14,2,0)</f>
        <v>DISPENSA DE LICITAÇÃO                             </v>
      </c>
      <c r="E83" s="0" t="n">
        <v>73</v>
      </c>
      <c r="F83" s="0" t="n">
        <v>2018</v>
      </c>
    </row>
    <row r="84" customFormat="false" ht="17" hidden="false" customHeight="false" outlineLevel="0" collapsed="false">
      <c r="A84" s="0" t="n">
        <v>153079</v>
      </c>
      <c r="B84" s="0" t="str">
        <f aca="false">VLOOKUP(A84,UASG!$A$2:$B$496,2,0)</f>
        <v>UNIVERSIDADE FEDERAL DO PARANA               </v>
      </c>
      <c r="C84" s="0" t="n">
        <v>7</v>
      </c>
      <c r="D84" s="0" t="str">
        <f aca="false">VLOOKUP(VALUE(C84),modalidades!$B$3:$C$14,2,0)</f>
        <v>INEXIGIBILIDADE DE LICITAÇÃO                      </v>
      </c>
      <c r="E84" s="0" t="n">
        <v>36</v>
      </c>
      <c r="F84" s="0" t="n">
        <v>2018</v>
      </c>
    </row>
    <row r="85" customFormat="false" ht="17" hidden="false" customHeight="false" outlineLevel="0" collapsed="false">
      <c r="A85" s="0" t="n">
        <v>153079</v>
      </c>
      <c r="B85" s="0" t="str">
        <f aca="false">VLOOKUP(A85,UASG!$A$2:$B$496,2,0)</f>
        <v>UNIVERSIDADE FEDERAL DO PARANA               </v>
      </c>
      <c r="C85" s="0" t="n">
        <v>7</v>
      </c>
      <c r="D85" s="0" t="str">
        <f aca="false">VLOOKUP(VALUE(C85),modalidades!$B$3:$C$14,2,0)</f>
        <v>INEXIGIBILIDADE DE LICITAÇÃO                      </v>
      </c>
      <c r="E85" s="0" t="n">
        <v>37</v>
      </c>
      <c r="F85" s="0" t="n">
        <v>2018</v>
      </c>
    </row>
    <row r="86" customFormat="false" ht="17" hidden="false" customHeight="false" outlineLevel="0" collapsed="false">
      <c r="A86" s="0" t="n">
        <v>153079</v>
      </c>
      <c r="B86" s="0" t="str">
        <f aca="false">VLOOKUP(A86,UASG!$A$2:$B$496,2,0)</f>
        <v>UNIVERSIDADE FEDERAL DO PARANA               </v>
      </c>
      <c r="C86" s="0" t="n">
        <v>6</v>
      </c>
      <c r="D86" s="0" t="str">
        <f aca="false">VLOOKUP(VALUE(C86),modalidades!$B$3:$C$14,2,0)</f>
        <v>DISPENSA DE LICITAÇÃO                             </v>
      </c>
      <c r="E86" s="0" t="n">
        <v>74</v>
      </c>
      <c r="F86" s="0" t="n">
        <v>2018</v>
      </c>
    </row>
    <row r="87" customFormat="false" ht="17" hidden="false" customHeight="false" outlineLevel="0" collapsed="false">
      <c r="A87" s="0" t="n">
        <v>153079</v>
      </c>
      <c r="B87" s="0" t="str">
        <f aca="false">VLOOKUP(A87,UASG!$A$2:$B$496,2,0)</f>
        <v>UNIVERSIDADE FEDERAL DO PARANA               </v>
      </c>
      <c r="C87" s="0" t="n">
        <v>7</v>
      </c>
      <c r="D87" s="0" t="str">
        <f aca="false">VLOOKUP(VALUE(C87),modalidades!$B$3:$C$14,2,0)</f>
        <v>INEXIGIBILIDADE DE LICITAÇÃO                      </v>
      </c>
      <c r="E87" s="0" t="n">
        <v>38</v>
      </c>
      <c r="F87" s="0" t="n">
        <v>2018</v>
      </c>
    </row>
    <row r="88" customFormat="false" ht="17" hidden="false" customHeight="false" outlineLevel="0" collapsed="false">
      <c r="A88" s="0" t="n">
        <v>153079</v>
      </c>
      <c r="B88" s="0" t="str">
        <f aca="false">VLOOKUP(A88,UASG!$A$2:$B$496,2,0)</f>
        <v>UNIVERSIDADE FEDERAL DO PARANA               </v>
      </c>
      <c r="C88" s="0" t="n">
        <v>7</v>
      </c>
      <c r="D88" s="0" t="str">
        <f aca="false">VLOOKUP(VALUE(C88),modalidades!$B$3:$C$14,2,0)</f>
        <v>INEXIGIBILIDADE DE LICITAÇÃO                      </v>
      </c>
      <c r="E88" s="0" t="n">
        <v>39</v>
      </c>
      <c r="F88" s="0" t="n">
        <v>2018</v>
      </c>
    </row>
    <row r="89" customFormat="false" ht="17" hidden="false" customHeight="false" outlineLevel="0" collapsed="false">
      <c r="A89" s="0" t="n">
        <v>153080</v>
      </c>
      <c r="B89" s="0" t="str">
        <f aca="false">VLOOKUP(A89,UASG!$A$2:$B$496,2,0)</f>
        <v>UNIVERSIDADE FEDERAL DE PERNAMBUCO           </v>
      </c>
      <c r="C89" s="0" t="n">
        <v>6</v>
      </c>
      <c r="D89" s="0" t="str">
        <f aca="false">VLOOKUP(VALUE(C89),modalidades!$B$3:$C$14,2,0)</f>
        <v>DISPENSA DE LICITAÇÃO                             </v>
      </c>
      <c r="E89" s="0" t="n">
        <v>99</v>
      </c>
      <c r="F89" s="0" t="n">
        <v>2018</v>
      </c>
    </row>
    <row r="90" customFormat="false" ht="17" hidden="false" customHeight="false" outlineLevel="0" collapsed="false">
      <c r="A90" s="0" t="n">
        <v>153114</v>
      </c>
      <c r="B90" s="0" t="str">
        <f aca="false">VLOOKUP(A90,UASG!$A$2:$B$496,2,0)</f>
        <v>UFRS-UNIVERSIDADE FEDERAL DO RS/RS           </v>
      </c>
      <c r="C90" s="0" t="n">
        <v>6</v>
      </c>
      <c r="D90" s="0" t="str">
        <f aca="false">VLOOKUP(VALUE(C90),modalidades!$B$3:$C$14,2,0)</f>
        <v>DISPENSA DE LICITAÇÃO                             </v>
      </c>
      <c r="E90" s="0" t="n">
        <v>51556</v>
      </c>
      <c r="F90" s="0" t="n">
        <v>2018</v>
      </c>
    </row>
    <row r="91" customFormat="false" ht="17" hidden="false" customHeight="false" outlineLevel="0" collapsed="false">
      <c r="A91" s="0" t="n">
        <v>153115</v>
      </c>
      <c r="B91" s="0" t="str">
        <f aca="false">VLOOKUP(A91,UASG!$A$2:$B$496,2,0)</f>
        <v>MEC-UFRJ-UNIVERSID.FED.DO RIO DE JANEIRO/RJ  </v>
      </c>
      <c r="C91" s="0" t="n">
        <v>6</v>
      </c>
      <c r="D91" s="0" t="str">
        <f aca="false">VLOOKUP(VALUE(C91),modalidades!$B$3:$C$14,2,0)</f>
        <v>DISPENSA DE LICITAÇÃO                             </v>
      </c>
      <c r="E91" s="0" t="n">
        <v>31</v>
      </c>
      <c r="F91" s="0" t="n">
        <v>2018</v>
      </c>
    </row>
    <row r="92" customFormat="false" ht="17" hidden="false" customHeight="false" outlineLevel="0" collapsed="false">
      <c r="A92" s="0" t="n">
        <v>153147</v>
      </c>
      <c r="B92" s="0" t="str">
        <f aca="false">VLOOKUP(A92,UASG!$A$2:$B$496,2,0)</f>
        <v>INSTITUTO DE GINECOLOGIA DA UFRJ             </v>
      </c>
      <c r="C92" s="0" t="n">
        <v>6</v>
      </c>
      <c r="D92" s="0" t="str">
        <f aca="false">VLOOKUP(VALUE(C92),modalidades!$B$3:$C$14,2,0)</f>
        <v>DISPENSA DE LICITAÇÃO                             </v>
      </c>
      <c r="E92" s="0" t="n">
        <v>11</v>
      </c>
      <c r="F92" s="0" t="n">
        <v>2018</v>
      </c>
    </row>
    <row r="93" customFormat="false" ht="17" hidden="false" customHeight="false" outlineLevel="0" collapsed="false">
      <c r="A93" s="0" t="n">
        <v>153147</v>
      </c>
      <c r="B93" s="0" t="str">
        <f aca="false">VLOOKUP(A93,UASG!$A$2:$B$496,2,0)</f>
        <v>INSTITUTO DE GINECOLOGIA DA UFRJ             </v>
      </c>
      <c r="C93" s="0" t="n">
        <v>6</v>
      </c>
      <c r="D93" s="0" t="str">
        <f aca="false">VLOOKUP(VALUE(C93),modalidades!$B$3:$C$14,2,0)</f>
        <v>DISPENSA DE LICITAÇÃO                             </v>
      </c>
      <c r="E93" s="0" t="n">
        <v>12</v>
      </c>
      <c r="F93" s="0" t="n">
        <v>2018</v>
      </c>
    </row>
    <row r="94" customFormat="false" ht="17" hidden="false" customHeight="false" outlineLevel="0" collapsed="false">
      <c r="A94" s="0" t="n">
        <v>153147</v>
      </c>
      <c r="B94" s="0" t="str">
        <f aca="false">VLOOKUP(A94,UASG!$A$2:$B$496,2,0)</f>
        <v>INSTITUTO DE GINECOLOGIA DA UFRJ             </v>
      </c>
      <c r="C94" s="0" t="n">
        <v>6</v>
      </c>
      <c r="D94" s="0" t="str">
        <f aca="false">VLOOKUP(VALUE(C94),modalidades!$B$3:$C$14,2,0)</f>
        <v>DISPENSA DE LICITAÇÃO                             </v>
      </c>
      <c r="E94" s="0" t="n">
        <v>13</v>
      </c>
      <c r="F94" s="0" t="n">
        <v>2018</v>
      </c>
    </row>
    <row r="95" customFormat="false" ht="17" hidden="false" customHeight="false" outlineLevel="0" collapsed="false">
      <c r="A95" s="0" t="n">
        <v>153149</v>
      </c>
      <c r="B95" s="0" t="str">
        <f aca="false">VLOOKUP(A95,UASG!$A$2:$B$496,2,0)</f>
        <v>MEC-INSTITUTO DE PSIQUIATRIA DA UF/RJ        </v>
      </c>
      <c r="C95" s="0" t="n">
        <v>6</v>
      </c>
      <c r="D95" s="0" t="str">
        <f aca="false">VLOOKUP(VALUE(C95),modalidades!$B$3:$C$14,2,0)</f>
        <v>DISPENSA DE LICITAÇÃO                             </v>
      </c>
      <c r="E95" s="0" t="n">
        <v>46</v>
      </c>
      <c r="F95" s="0" t="n">
        <v>2018</v>
      </c>
    </row>
    <row r="96" customFormat="false" ht="17" hidden="false" customHeight="false" outlineLevel="0" collapsed="false">
      <c r="A96" s="0" t="n">
        <v>153150</v>
      </c>
      <c r="B96" s="0" t="str">
        <f aca="false">VLOOKUP(A96,UASG!$A$2:$B$496,2,0)</f>
        <v>INSTITUTO PUERIC. PED MAT. GESTEIRA DA UFRJ  </v>
      </c>
      <c r="C96" s="0" t="n">
        <v>7</v>
      </c>
      <c r="D96" s="0" t="str">
        <f aca="false">VLOOKUP(VALUE(C96),modalidades!$B$3:$C$14,2,0)</f>
        <v>INEXIGIBILIDADE DE LICITAÇÃO                      </v>
      </c>
      <c r="E96" s="0" t="n">
        <v>339</v>
      </c>
      <c r="F96" s="0" t="n">
        <v>2018</v>
      </c>
    </row>
    <row r="97" customFormat="false" ht="17" hidden="false" customHeight="false" outlineLevel="0" collapsed="false">
      <c r="A97" s="0" t="n">
        <v>153150</v>
      </c>
      <c r="B97" s="0" t="str">
        <f aca="false">VLOOKUP(A97,UASG!$A$2:$B$496,2,0)</f>
        <v>INSTITUTO PUERIC. PED MAT. GESTEIRA DA UFRJ  </v>
      </c>
      <c r="C97" s="0" t="n">
        <v>6</v>
      </c>
      <c r="D97" s="0" t="str">
        <f aca="false">VLOOKUP(VALUE(C97),modalidades!$B$3:$C$14,2,0)</f>
        <v>DISPENSA DE LICITAÇÃO                             </v>
      </c>
      <c r="E97" s="0" t="n">
        <v>442</v>
      </c>
      <c r="F97" s="0" t="n">
        <v>2018</v>
      </c>
    </row>
    <row r="98" customFormat="false" ht="17" hidden="false" customHeight="false" outlineLevel="0" collapsed="false">
      <c r="A98" s="0" t="n">
        <v>153155</v>
      </c>
      <c r="B98" s="0" t="str">
        <f aca="false">VLOOKUP(A98,UASG!$A$2:$B$496,2,0)</f>
        <v>MATERNIDADE ESCOLA DA UFRJ                   </v>
      </c>
      <c r="C98" s="0" t="n">
        <v>6</v>
      </c>
      <c r="D98" s="0" t="str">
        <f aca="false">VLOOKUP(VALUE(C98),modalidades!$B$3:$C$14,2,0)</f>
        <v>DISPENSA DE LICITAÇÃO                             </v>
      </c>
      <c r="E98" s="0" t="n">
        <v>29</v>
      </c>
      <c r="F98" s="0" t="n">
        <v>2018</v>
      </c>
    </row>
    <row r="99" customFormat="false" ht="17" hidden="false" customHeight="false" outlineLevel="0" collapsed="false">
      <c r="A99" s="0" t="n">
        <v>153163</v>
      </c>
      <c r="B99" s="0" t="str">
        <f aca="false">VLOOKUP(A99,UASG!$A$2:$B$496,2,0)</f>
        <v>MEC - UNIV. FED. DE SANTA CATARINA - SC      </v>
      </c>
      <c r="C99" s="0" t="n">
        <v>7</v>
      </c>
      <c r="D99" s="0" t="str">
        <f aca="false">VLOOKUP(VALUE(C99),modalidades!$B$3:$C$14,2,0)</f>
        <v>INEXIGIBILIDADE DE LICITAÇÃO                      </v>
      </c>
      <c r="E99" s="0" t="n">
        <v>46</v>
      </c>
      <c r="F99" s="0" t="n">
        <v>2018</v>
      </c>
    </row>
    <row r="100" customFormat="false" ht="17" hidden="false" customHeight="false" outlineLevel="0" collapsed="false">
      <c r="A100" s="0" t="n">
        <v>153163</v>
      </c>
      <c r="B100" s="0" t="str">
        <f aca="false">VLOOKUP(A100,UASG!$A$2:$B$496,2,0)</f>
        <v>MEC - UNIV. FED. DE SANTA CATARINA - SC      </v>
      </c>
      <c r="C100" s="0" t="n">
        <v>7</v>
      </c>
      <c r="D100" s="0" t="str">
        <f aca="false">VLOOKUP(VALUE(C100),modalidades!$B$3:$C$14,2,0)</f>
        <v>INEXIGIBILIDADE DE LICITAÇÃO                      </v>
      </c>
      <c r="E100" s="0" t="n">
        <v>45</v>
      </c>
      <c r="F100" s="0" t="n">
        <v>2018</v>
      </c>
    </row>
    <row r="101" customFormat="false" ht="17" hidden="false" customHeight="false" outlineLevel="0" collapsed="false">
      <c r="A101" s="0" t="n">
        <v>153163</v>
      </c>
      <c r="B101" s="0" t="str">
        <f aca="false">VLOOKUP(A101,UASG!$A$2:$B$496,2,0)</f>
        <v>MEC - UNIV. FED. DE SANTA CATARINA - SC      </v>
      </c>
      <c r="C101" s="0" t="n">
        <v>6</v>
      </c>
      <c r="D101" s="0" t="str">
        <f aca="false">VLOOKUP(VALUE(C101),modalidades!$B$3:$C$14,2,0)</f>
        <v>DISPENSA DE LICITAÇÃO                             </v>
      </c>
      <c r="E101" s="0" t="n">
        <v>63</v>
      </c>
      <c r="F101" s="0" t="n">
        <v>2018</v>
      </c>
    </row>
    <row r="102" customFormat="false" ht="17" hidden="false" customHeight="false" outlineLevel="0" collapsed="false">
      <c r="A102" s="0" t="n">
        <v>153164</v>
      </c>
      <c r="B102" s="0" t="str">
        <f aca="false">VLOOKUP(A102,UASG!$A$2:$B$496,2,0)</f>
        <v>UNIVERSIDADE FEDERAL DE STA.MARIA/RS         </v>
      </c>
      <c r="C102" s="0" t="n">
        <v>6</v>
      </c>
      <c r="D102" s="0" t="str">
        <f aca="false">VLOOKUP(VALUE(C102),modalidades!$B$3:$C$14,2,0)</f>
        <v>DISPENSA DE LICITAÇÃO                             </v>
      </c>
      <c r="E102" s="0" t="n">
        <v>41</v>
      </c>
      <c r="F102" s="0" t="n">
        <v>2018</v>
      </c>
    </row>
    <row r="103" customFormat="false" ht="17" hidden="false" customHeight="false" outlineLevel="0" collapsed="false">
      <c r="A103" s="0" t="n">
        <v>153165</v>
      </c>
      <c r="B103" s="0" t="str">
        <f aca="false">VLOOKUP(A103,UASG!$A$2:$B$496,2,0)</f>
        <v>UNIVERSIDADE FEDERAL RURAL DE PERNAMBUCO     </v>
      </c>
      <c r="C103" s="0" t="n">
        <v>6</v>
      </c>
      <c r="D103" s="0" t="str">
        <f aca="false">VLOOKUP(VALUE(C103),modalidades!$B$3:$C$14,2,0)</f>
        <v>DISPENSA DE LICITAÇÃO                             </v>
      </c>
      <c r="E103" s="0" t="n">
        <v>26</v>
      </c>
      <c r="F103" s="0" t="n">
        <v>2018</v>
      </c>
    </row>
    <row r="104" customFormat="false" ht="17" hidden="false" customHeight="false" outlineLevel="0" collapsed="false">
      <c r="A104" s="0" t="n">
        <v>153166</v>
      </c>
      <c r="B104" s="0" t="str">
        <f aca="false">VLOOKUP(A104,UASG!$A$2:$B$496,2,0)</f>
        <v>MEC-UFRRJ-UNIV.FED.RURAL DO R.DE JANEIRO/RJ  </v>
      </c>
      <c r="C104" s="0" t="n">
        <v>7</v>
      </c>
      <c r="D104" s="0" t="str">
        <f aca="false">VLOOKUP(VALUE(C104),modalidades!$B$3:$C$14,2,0)</f>
        <v>INEXIGIBILIDADE DE LICITAÇÃO                      </v>
      </c>
      <c r="E104" s="0" t="n">
        <v>3</v>
      </c>
      <c r="F104" s="0" t="n">
        <v>2018</v>
      </c>
    </row>
    <row r="105" customFormat="false" ht="17" hidden="false" customHeight="false" outlineLevel="0" collapsed="false">
      <c r="A105" s="0" t="n">
        <v>153173</v>
      </c>
      <c r="B105" s="0" t="str">
        <f aca="false">VLOOKUP(A105,UASG!$A$2:$B$496,2,0)</f>
        <v>FNDE-MEC-FUNDO NAC.DE DESENV.DA EDUACACAO/DF</v>
      </c>
      <c r="C105" s="0" t="n">
        <v>6</v>
      </c>
      <c r="D105" s="0" t="str">
        <f aca="false">VLOOKUP(VALUE(C105),modalidades!$B$3:$C$14,2,0)</f>
        <v>DISPENSA DE LICITAÇÃO                             </v>
      </c>
      <c r="E105" s="0" t="n">
        <v>29</v>
      </c>
      <c r="F105" s="0" t="n">
        <v>2018</v>
      </c>
    </row>
    <row r="106" customFormat="false" ht="17" hidden="false" customHeight="false" outlineLevel="0" collapsed="false">
      <c r="A106" s="0" t="n">
        <v>153177</v>
      </c>
      <c r="B106" s="0" t="str">
        <f aca="false">VLOOKUP(A106,UASG!$A$2:$B$496,2,0)</f>
        <v>UTFPR - CAMPUS SUDOESTE PATO BRANCO          </v>
      </c>
      <c r="C106" s="0" t="n">
        <v>6</v>
      </c>
      <c r="D106" s="0" t="str">
        <f aca="false">VLOOKUP(VALUE(C106),modalidades!$B$3:$C$14,2,0)</f>
        <v>DISPENSA DE LICITAÇÃO                             </v>
      </c>
      <c r="E106" s="0" t="n">
        <v>10</v>
      </c>
      <c r="F106" s="0" t="n">
        <v>2018</v>
      </c>
    </row>
    <row r="107" customFormat="false" ht="17" hidden="false" customHeight="false" outlineLevel="0" collapsed="false">
      <c r="A107" s="0" t="n">
        <v>153177</v>
      </c>
      <c r="B107" s="0" t="str">
        <f aca="false">VLOOKUP(A107,UASG!$A$2:$B$496,2,0)</f>
        <v>UTFPR - CAMPUS SUDOESTE PATO BRANCO          </v>
      </c>
      <c r="C107" s="0" t="n">
        <v>6</v>
      </c>
      <c r="D107" s="0" t="str">
        <f aca="false">VLOOKUP(VALUE(C107),modalidades!$B$3:$C$14,2,0)</f>
        <v>DISPENSA DE LICITAÇÃO                             </v>
      </c>
      <c r="E107" s="0" t="n">
        <v>8</v>
      </c>
      <c r="F107" s="0" t="n">
        <v>2018</v>
      </c>
    </row>
    <row r="108" customFormat="false" ht="17" hidden="false" customHeight="false" outlineLevel="0" collapsed="false">
      <c r="A108" s="0" t="n">
        <v>153177</v>
      </c>
      <c r="B108" s="0" t="str">
        <f aca="false">VLOOKUP(A108,UASG!$A$2:$B$496,2,0)</f>
        <v>UTFPR - CAMPUS SUDOESTE PATO BRANCO          </v>
      </c>
      <c r="C108" s="0" t="n">
        <v>6</v>
      </c>
      <c r="D108" s="0" t="str">
        <f aca="false">VLOOKUP(VALUE(C108),modalidades!$B$3:$C$14,2,0)</f>
        <v>DISPENSA DE LICITAÇÃO                             </v>
      </c>
      <c r="E108" s="0" t="n">
        <v>9</v>
      </c>
      <c r="F108" s="0" t="n">
        <v>2018</v>
      </c>
    </row>
    <row r="109" customFormat="false" ht="17" hidden="false" customHeight="false" outlineLevel="0" collapsed="false">
      <c r="A109" s="0" t="n">
        <v>153251</v>
      </c>
      <c r="B109" s="0" t="str">
        <f aca="false">VLOOKUP(A109,UASG!$A$2:$B$496,2,0)</f>
        <v>UTFPR - CAMPUS CAMPO MOURÃO                  </v>
      </c>
      <c r="C109" s="0" t="n">
        <v>6</v>
      </c>
      <c r="D109" s="0" t="str">
        <f aca="false">VLOOKUP(VALUE(C109),modalidades!$B$3:$C$14,2,0)</f>
        <v>DISPENSA DE LICITAÇÃO                             </v>
      </c>
      <c r="E109" s="0" t="n">
        <v>68</v>
      </c>
      <c r="F109" s="0" t="n">
        <v>2018</v>
      </c>
    </row>
    <row r="110" customFormat="false" ht="17" hidden="false" customHeight="false" outlineLevel="0" collapsed="false">
      <c r="A110" s="0" t="n">
        <v>153272</v>
      </c>
      <c r="B110" s="0" t="str">
        <f aca="false">VLOOKUP(A110,UASG!$A$2:$B$496,2,0)</f>
        <v>PRO-REITORIA DE EXTENSAO/UFMG                </v>
      </c>
      <c r="C110" s="0" t="n">
        <v>6</v>
      </c>
      <c r="D110" s="0" t="str">
        <f aca="false">VLOOKUP(VALUE(C110),modalidades!$B$3:$C$14,2,0)</f>
        <v>DISPENSA DE LICITAÇÃO                             </v>
      </c>
      <c r="E110" s="0" t="n">
        <v>4</v>
      </c>
      <c r="F110" s="0" t="n">
        <v>2018</v>
      </c>
    </row>
    <row r="111" customFormat="false" ht="17" hidden="false" customHeight="false" outlineLevel="0" collapsed="false">
      <c r="A111" s="0" t="n">
        <v>153273</v>
      </c>
      <c r="B111" s="0" t="str">
        <f aca="false">VLOOKUP(A111,UASG!$A$2:$B$496,2,0)</f>
        <v>PRO-REITORIA DE PESQUISA/UFMG                </v>
      </c>
      <c r="C111" s="0" t="n">
        <v>6</v>
      </c>
      <c r="D111" s="0" t="str">
        <f aca="false">VLOOKUP(VALUE(C111),modalidades!$B$3:$C$14,2,0)</f>
        <v>DISPENSA DE LICITAÇÃO                             </v>
      </c>
      <c r="E111" s="0" t="n">
        <v>19</v>
      </c>
      <c r="F111" s="0" t="n">
        <v>2018</v>
      </c>
    </row>
    <row r="112" customFormat="false" ht="17" hidden="false" customHeight="false" outlineLevel="0" collapsed="false">
      <c r="A112" s="0" t="n">
        <v>153273</v>
      </c>
      <c r="B112" s="0" t="str">
        <f aca="false">VLOOKUP(A112,UASG!$A$2:$B$496,2,0)</f>
        <v>PRO-REITORIA DE PESQUISA/UFMG                </v>
      </c>
      <c r="C112" s="0" t="n">
        <v>6</v>
      </c>
      <c r="D112" s="0" t="str">
        <f aca="false">VLOOKUP(VALUE(C112),modalidades!$B$3:$C$14,2,0)</f>
        <v>DISPENSA DE LICITAÇÃO                             </v>
      </c>
      <c r="E112" s="0" t="n">
        <v>20</v>
      </c>
      <c r="F112" s="0" t="n">
        <v>2018</v>
      </c>
    </row>
    <row r="113" customFormat="false" ht="17" hidden="false" customHeight="false" outlineLevel="0" collapsed="false">
      <c r="A113" s="0" t="n">
        <v>153278</v>
      </c>
      <c r="B113" s="0" t="str">
        <f aca="false">VLOOKUP(A113,UASG!$A$2:$B$496,2,0)</f>
        <v>ESCOLA DE EDUCA¢AO FISICA/UFMG               </v>
      </c>
      <c r="C113" s="0" t="n">
        <v>6</v>
      </c>
      <c r="D113" s="0" t="str">
        <f aca="false">VLOOKUP(VALUE(C113),modalidades!$B$3:$C$14,2,0)</f>
        <v>DISPENSA DE LICITAÇÃO                             </v>
      </c>
      <c r="E113" s="0" t="n">
        <v>16</v>
      </c>
      <c r="F113" s="0" t="n">
        <v>2018</v>
      </c>
    </row>
    <row r="114" customFormat="false" ht="17" hidden="false" customHeight="false" outlineLevel="0" collapsed="false">
      <c r="A114" s="0" t="n">
        <v>153279</v>
      </c>
      <c r="B114" s="0" t="str">
        <f aca="false">VLOOKUP(A114,UASG!$A$2:$B$496,2,0)</f>
        <v>ESCOLA DE ENFERMAGEM/UFMG                    </v>
      </c>
      <c r="C114" s="0" t="n">
        <v>6</v>
      </c>
      <c r="D114" s="0" t="str">
        <f aca="false">VLOOKUP(VALUE(C114),modalidades!$B$3:$C$14,2,0)</f>
        <v>DISPENSA DE LICITAÇÃO                             </v>
      </c>
      <c r="E114" s="0" t="n">
        <v>3</v>
      </c>
      <c r="F114" s="0" t="n">
        <v>2018</v>
      </c>
    </row>
    <row r="115" customFormat="false" ht="17" hidden="false" customHeight="false" outlineLevel="0" collapsed="false">
      <c r="A115" s="0" t="n">
        <v>153282</v>
      </c>
      <c r="B115" s="0" t="str">
        <f aca="false">VLOOKUP(A115,UASG!$A$2:$B$496,2,0)</f>
        <v>ESCOLA DE VETERINARIA/UFMG                   </v>
      </c>
      <c r="C115" s="0" t="n">
        <v>6</v>
      </c>
      <c r="D115" s="0" t="str">
        <f aca="false">VLOOKUP(VALUE(C115),modalidades!$B$3:$C$14,2,0)</f>
        <v>DISPENSA DE LICITAÇÃO                             </v>
      </c>
      <c r="E115" s="0" t="n">
        <v>35</v>
      </c>
      <c r="F115" s="0" t="n">
        <v>2018</v>
      </c>
    </row>
    <row r="116" customFormat="false" ht="17" hidden="false" customHeight="false" outlineLevel="0" collapsed="false">
      <c r="A116" s="0" t="n">
        <v>153290</v>
      </c>
      <c r="B116" s="0" t="str">
        <f aca="false">VLOOKUP(A116,UASG!$A$2:$B$496,2,0)</f>
        <v>FACULDADE DE ODONTOLOGIA/UFMG                </v>
      </c>
      <c r="C116" s="0" t="n">
        <v>6</v>
      </c>
      <c r="D116" s="0" t="str">
        <f aca="false">VLOOKUP(VALUE(C116),modalidades!$B$3:$C$14,2,0)</f>
        <v>DISPENSA DE LICITAÇÃO                             </v>
      </c>
      <c r="E116" s="0" t="n">
        <v>7</v>
      </c>
      <c r="F116" s="0" t="n">
        <v>2018</v>
      </c>
    </row>
    <row r="117" customFormat="false" ht="17" hidden="false" customHeight="false" outlineLevel="0" collapsed="false">
      <c r="A117" s="0" t="n">
        <v>153490</v>
      </c>
      <c r="B117" s="0" t="str">
        <f aca="false">VLOOKUP(A117,UASG!$A$2:$B$496,2,0)</f>
        <v>FACULDADE DE LETRAS - UFRJ/RJ                </v>
      </c>
      <c r="C117" s="0" t="n">
        <v>6</v>
      </c>
      <c r="D117" s="0" t="str">
        <f aca="false">VLOOKUP(VALUE(C117),modalidades!$B$3:$C$14,2,0)</f>
        <v>DISPENSA DE LICITAÇÃO                             </v>
      </c>
      <c r="E117" s="0" t="n">
        <v>2</v>
      </c>
      <c r="F117" s="0" t="n">
        <v>2018</v>
      </c>
    </row>
    <row r="118" customFormat="false" ht="17" hidden="false" customHeight="false" outlineLevel="0" collapsed="false">
      <c r="A118" s="0" t="n">
        <v>153490</v>
      </c>
      <c r="B118" s="0" t="str">
        <f aca="false">VLOOKUP(A118,UASG!$A$2:$B$496,2,0)</f>
        <v>FACULDADE DE LETRAS - UFRJ/RJ                </v>
      </c>
      <c r="C118" s="0" t="n">
        <v>6</v>
      </c>
      <c r="D118" s="0" t="str">
        <f aca="false">VLOOKUP(VALUE(C118),modalidades!$B$3:$C$14,2,0)</f>
        <v>DISPENSA DE LICITAÇÃO                             </v>
      </c>
      <c r="E118" s="0" t="n">
        <v>3</v>
      </c>
      <c r="F118" s="0" t="n">
        <v>2018</v>
      </c>
    </row>
    <row r="119" customFormat="false" ht="17" hidden="false" customHeight="false" outlineLevel="0" collapsed="false">
      <c r="A119" s="0" t="n">
        <v>153490</v>
      </c>
      <c r="B119" s="0" t="str">
        <f aca="false">VLOOKUP(A119,UASG!$A$2:$B$496,2,0)</f>
        <v>FACULDADE DE LETRAS - UFRJ/RJ                </v>
      </c>
      <c r="C119" s="0" t="n">
        <v>6</v>
      </c>
      <c r="D119" s="0" t="str">
        <f aca="false">VLOOKUP(VALUE(C119),modalidades!$B$3:$C$14,2,0)</f>
        <v>DISPENSA DE LICITAÇÃO                             </v>
      </c>
      <c r="E119" s="0" t="n">
        <v>4</v>
      </c>
      <c r="F119" s="0" t="n">
        <v>2018</v>
      </c>
    </row>
    <row r="120" customFormat="false" ht="17" hidden="false" customHeight="false" outlineLevel="0" collapsed="false">
      <c r="A120" s="0" t="n">
        <v>153808</v>
      </c>
      <c r="B120" s="0" t="str">
        <f aca="false">VLOOKUP(A120,UASG!$A$2:$B$496,2,0)</f>
        <v>HOSPITAL DE CLINICAS DA UFPR                 </v>
      </c>
      <c r="C120" s="0" t="n">
        <v>6</v>
      </c>
      <c r="D120" s="0" t="str">
        <f aca="false">VLOOKUP(VALUE(C120),modalidades!$B$3:$C$14,2,0)</f>
        <v>DISPENSA DE LICITAÇÃO                             </v>
      </c>
      <c r="E120" s="0" t="n">
        <v>33</v>
      </c>
      <c r="F120" s="0" t="n">
        <v>2018</v>
      </c>
    </row>
    <row r="121" customFormat="false" ht="17" hidden="false" customHeight="false" outlineLevel="0" collapsed="false">
      <c r="A121" s="0" t="n">
        <v>154034</v>
      </c>
      <c r="B121" s="0" t="str">
        <f aca="false">VLOOKUP(A121,UASG!$A$2:$B$496,2,0)</f>
        <v>MEC-UNIRIO-FUND.UNIVERS.DO RIO DE JANEIRO/RJ</v>
      </c>
      <c r="C121" s="0" t="n">
        <v>6</v>
      </c>
      <c r="D121" s="0" t="str">
        <f aca="false">VLOOKUP(VALUE(C121),modalidades!$B$3:$C$14,2,0)</f>
        <v>DISPENSA DE LICITAÇÃO                             </v>
      </c>
      <c r="E121" s="0" t="n">
        <v>24029</v>
      </c>
      <c r="F121" s="0" t="n">
        <v>2018</v>
      </c>
    </row>
    <row r="122" customFormat="false" ht="17" hidden="false" customHeight="false" outlineLevel="0" collapsed="false">
      <c r="A122" s="0" t="n">
        <v>154040</v>
      </c>
      <c r="B122" s="0" t="str">
        <f aca="false">VLOOKUP(A122,UASG!$A$2:$B$496,2,0)</f>
        <v>FUNDAÇÃO UNIVERSIDADE DE BRASÍLIA - FUB      </v>
      </c>
      <c r="C122" s="0" t="n">
        <v>6</v>
      </c>
      <c r="D122" s="0" t="str">
        <f aca="false">VLOOKUP(VALUE(C122),modalidades!$B$3:$C$14,2,0)</f>
        <v>DISPENSA DE LICITAÇÃO                             </v>
      </c>
      <c r="E122" s="0" t="n">
        <v>29275</v>
      </c>
      <c r="F122" s="0" t="n">
        <v>2018</v>
      </c>
    </row>
    <row r="123" customFormat="false" ht="17" hidden="false" customHeight="false" outlineLevel="0" collapsed="false">
      <c r="A123" s="0" t="n">
        <v>154040</v>
      </c>
      <c r="B123" s="0" t="str">
        <f aca="false">VLOOKUP(A123,UASG!$A$2:$B$496,2,0)</f>
        <v>FUNDAÇÃO UNIVERSIDADE DE BRASÍLIA - FUB      </v>
      </c>
      <c r="C123" s="0" t="n">
        <v>6</v>
      </c>
      <c r="D123" s="0" t="str">
        <f aca="false">VLOOKUP(VALUE(C123),modalidades!$B$3:$C$14,2,0)</f>
        <v>DISPENSA DE LICITAÇÃO                             </v>
      </c>
      <c r="E123" s="0" t="n">
        <v>22994</v>
      </c>
      <c r="F123" s="0" t="n">
        <v>2018</v>
      </c>
    </row>
    <row r="124" customFormat="false" ht="17" hidden="false" customHeight="false" outlineLevel="0" collapsed="false">
      <c r="A124" s="0" t="n">
        <v>154040</v>
      </c>
      <c r="B124" s="0" t="str">
        <f aca="false">VLOOKUP(A124,UASG!$A$2:$B$496,2,0)</f>
        <v>FUNDAÇÃO UNIVERSIDADE DE BRASÍLIA - FUB      </v>
      </c>
      <c r="C124" s="0" t="n">
        <v>6</v>
      </c>
      <c r="D124" s="0" t="str">
        <f aca="false">VLOOKUP(VALUE(C124),modalidades!$B$3:$C$14,2,0)</f>
        <v>DISPENSA DE LICITAÇÃO                             </v>
      </c>
      <c r="E124" s="0" t="n">
        <v>7856</v>
      </c>
      <c r="F124" s="0" t="n">
        <v>2018</v>
      </c>
    </row>
    <row r="125" customFormat="false" ht="17" hidden="false" customHeight="false" outlineLevel="0" collapsed="false">
      <c r="A125" s="0" t="n">
        <v>154042</v>
      </c>
      <c r="B125" s="0" t="str">
        <f aca="false">VLOOKUP(A125,UASG!$A$2:$B$496,2,0)</f>
        <v>UNIVERSIDADE FEDERAL DO RIO GRANDE           </v>
      </c>
      <c r="C125" s="0" t="n">
        <v>6</v>
      </c>
      <c r="D125" s="0" t="str">
        <f aca="false">VLOOKUP(VALUE(C125),modalidades!$B$3:$C$14,2,0)</f>
        <v>DISPENSA DE LICITAÇÃO                             </v>
      </c>
      <c r="E125" s="0" t="n">
        <v>142</v>
      </c>
      <c r="F125" s="0" t="n">
        <v>2018</v>
      </c>
    </row>
    <row r="126" customFormat="false" ht="17" hidden="false" customHeight="false" outlineLevel="0" collapsed="false">
      <c r="A126" s="0" t="n">
        <v>154042</v>
      </c>
      <c r="B126" s="0" t="str">
        <f aca="false">VLOOKUP(A126,UASG!$A$2:$B$496,2,0)</f>
        <v>UNIVERSIDADE FEDERAL DO RIO GRANDE           </v>
      </c>
      <c r="C126" s="0" t="n">
        <v>6</v>
      </c>
      <c r="D126" s="0" t="str">
        <f aca="false">VLOOKUP(VALUE(C126),modalidades!$B$3:$C$14,2,0)</f>
        <v>DISPENSA DE LICITAÇÃO                             </v>
      </c>
      <c r="E126" s="0" t="n">
        <v>99</v>
      </c>
      <c r="F126" s="0" t="n">
        <v>2018</v>
      </c>
    </row>
    <row r="127" customFormat="false" ht="17" hidden="false" customHeight="false" outlineLevel="0" collapsed="false">
      <c r="A127" s="0" t="n">
        <v>154042</v>
      </c>
      <c r="B127" s="0" t="str">
        <f aca="false">VLOOKUP(A127,UASG!$A$2:$B$496,2,0)</f>
        <v>UNIVERSIDADE FEDERAL DO RIO GRANDE           </v>
      </c>
      <c r="C127" s="0" t="n">
        <v>6</v>
      </c>
      <c r="D127" s="0" t="str">
        <f aca="false">VLOOKUP(VALUE(C127),modalidades!$B$3:$C$14,2,0)</f>
        <v>DISPENSA DE LICITAÇÃO                             </v>
      </c>
      <c r="E127" s="0" t="n">
        <v>146</v>
      </c>
      <c r="F127" s="0" t="n">
        <v>2018</v>
      </c>
    </row>
    <row r="128" customFormat="false" ht="17" hidden="false" customHeight="false" outlineLevel="0" collapsed="false">
      <c r="A128" s="0" t="n">
        <v>154042</v>
      </c>
      <c r="B128" s="0" t="str">
        <f aca="false">VLOOKUP(A128,UASG!$A$2:$B$496,2,0)</f>
        <v>UNIVERSIDADE FEDERAL DO RIO GRANDE           </v>
      </c>
      <c r="C128" s="0" t="n">
        <v>6</v>
      </c>
      <c r="D128" s="0" t="str">
        <f aca="false">VLOOKUP(VALUE(C128),modalidades!$B$3:$C$14,2,0)</f>
        <v>DISPENSA DE LICITAÇÃO                             </v>
      </c>
      <c r="E128" s="0" t="n">
        <v>147</v>
      </c>
      <c r="F128" s="0" t="n">
        <v>2018</v>
      </c>
    </row>
    <row r="129" customFormat="false" ht="17" hidden="false" customHeight="false" outlineLevel="0" collapsed="false">
      <c r="A129" s="0" t="n">
        <v>154043</v>
      </c>
      <c r="B129" s="0" t="str">
        <f aca="false">VLOOKUP(A129,UASG!$A$2:$B$496,2,0)</f>
        <v>FUNDACAO UNIVERSIDADE FEDERAL DE UBERLANDIA  </v>
      </c>
      <c r="C129" s="0" t="n">
        <v>6</v>
      </c>
      <c r="D129" s="0" t="str">
        <f aca="false">VLOOKUP(VALUE(C129),modalidades!$B$3:$C$14,2,0)</f>
        <v>DISPENSA DE LICITAÇÃO                             </v>
      </c>
      <c r="E129" s="0" t="n">
        <v>44</v>
      </c>
      <c r="F129" s="0" t="n">
        <v>2018</v>
      </c>
    </row>
    <row r="130" customFormat="false" ht="17" hidden="false" customHeight="false" outlineLevel="0" collapsed="false">
      <c r="A130" s="0" t="n">
        <v>154046</v>
      </c>
      <c r="B130" s="0" t="str">
        <f aca="false">VLOOKUP(A130,UASG!$A$2:$B$496,2,0)</f>
        <v>FUNDACAO UNIVERSIDADE FEDERAL DE OURO PRETO  </v>
      </c>
      <c r="C130" s="0" t="n">
        <v>7</v>
      </c>
      <c r="D130" s="0" t="str">
        <f aca="false">VLOOKUP(VALUE(C130),modalidades!$B$3:$C$14,2,0)</f>
        <v>INEXIGIBILIDADE DE LICITAÇÃO                      </v>
      </c>
      <c r="E130" s="0" t="n">
        <v>2</v>
      </c>
      <c r="F130" s="0" t="n">
        <v>2018</v>
      </c>
    </row>
    <row r="131" customFormat="false" ht="17" hidden="false" customHeight="false" outlineLevel="0" collapsed="false">
      <c r="A131" s="0" t="n">
        <v>154049</v>
      </c>
      <c r="B131" s="0" t="str">
        <f aca="false">VLOOKUP(A131,UASG!$A$2:$B$496,2,0)</f>
        <v>FUNDACAO UNIVERSIDADE FEDERAL DE SAO CARLOS  </v>
      </c>
      <c r="C131" s="0" t="n">
        <v>6</v>
      </c>
      <c r="D131" s="0" t="str">
        <f aca="false">VLOOKUP(VALUE(C131),modalidades!$B$3:$C$14,2,0)</f>
        <v>DISPENSA DE LICITAÇÃO                             </v>
      </c>
      <c r="E131" s="0" t="n">
        <v>56</v>
      </c>
      <c r="F131" s="0" t="n">
        <v>2018</v>
      </c>
    </row>
    <row r="132" customFormat="false" ht="17" hidden="false" customHeight="false" outlineLevel="0" collapsed="false">
      <c r="A132" s="0" t="n">
        <v>154358</v>
      </c>
      <c r="B132" s="0" t="str">
        <f aca="false">VLOOKUP(A132,UASG!$A$2:$B$496,2,0)</f>
        <v>UTFPR - CAMPUS CURITIBA                      </v>
      </c>
      <c r="C132" s="0" t="n">
        <v>7</v>
      </c>
      <c r="D132" s="0" t="str">
        <f aca="false">VLOOKUP(VALUE(C132),modalidades!$B$3:$C$14,2,0)</f>
        <v>INEXIGIBILIDADE DE LICITAÇÃO                      </v>
      </c>
      <c r="E132" s="0" t="n">
        <v>5</v>
      </c>
      <c r="F132" s="0" t="n">
        <v>2018</v>
      </c>
    </row>
    <row r="133" customFormat="false" ht="17" hidden="false" customHeight="false" outlineLevel="0" collapsed="false">
      <c r="A133" s="0" t="n">
        <v>154358</v>
      </c>
      <c r="B133" s="0" t="str">
        <f aca="false">VLOOKUP(A133,UASG!$A$2:$B$496,2,0)</f>
        <v>UTFPR - CAMPUS CURITIBA                      </v>
      </c>
      <c r="C133" s="0" t="n">
        <v>7</v>
      </c>
      <c r="D133" s="0" t="str">
        <f aca="false">VLOOKUP(VALUE(C133),modalidades!$B$3:$C$14,2,0)</f>
        <v>INEXIGIBILIDADE DE LICITAÇÃO                      </v>
      </c>
      <c r="E133" s="0" t="n">
        <v>6</v>
      </c>
      <c r="F133" s="0" t="n">
        <v>2018</v>
      </c>
    </row>
    <row r="134" customFormat="false" ht="17" hidden="false" customHeight="false" outlineLevel="0" collapsed="false">
      <c r="A134" s="0" t="n">
        <v>154421</v>
      </c>
      <c r="B134" s="0" t="str">
        <f aca="false">VLOOKUP(A134,UASG!$A$2:$B$496,2,0)</f>
        <v>FUND. UNIVERSIDADE FEDERAL VALE SAO FRANCISCO</v>
      </c>
      <c r="C134" s="0" t="n">
        <v>6</v>
      </c>
      <c r="D134" s="0" t="str">
        <f aca="false">VLOOKUP(VALUE(C134),modalidades!$B$3:$C$14,2,0)</f>
        <v>DISPENSA DE LICITAÇÃO                             </v>
      </c>
      <c r="E134" s="0" t="n">
        <v>14</v>
      </c>
      <c r="F134" s="0" t="n">
        <v>2018</v>
      </c>
    </row>
    <row r="135" customFormat="false" ht="17" hidden="false" customHeight="false" outlineLevel="0" collapsed="false">
      <c r="A135" s="0" t="n">
        <v>154502</v>
      </c>
      <c r="B135" s="0" t="str">
        <f aca="false">VLOOKUP(A135,UASG!$A$2:$B$496,2,0)</f>
        <v>FUNDAÇÃO UNIV. FEDERAL DA GRANDE DOURADOS    </v>
      </c>
      <c r="C135" s="0" t="n">
        <v>6</v>
      </c>
      <c r="D135" s="0" t="str">
        <f aca="false">VLOOKUP(VALUE(C135),modalidades!$B$3:$C$14,2,0)</f>
        <v>DISPENSA DE LICITAÇÃO                             </v>
      </c>
      <c r="E135" s="0" t="n">
        <v>6</v>
      </c>
      <c r="F135" s="0" t="n">
        <v>2018</v>
      </c>
    </row>
    <row r="136" customFormat="false" ht="17" hidden="false" customHeight="false" outlineLevel="0" collapsed="false">
      <c r="A136" s="0" t="n">
        <v>154503</v>
      </c>
      <c r="B136" s="0" t="str">
        <f aca="false">VLOOKUP(A136,UASG!$A$2:$B$496,2,0)</f>
        <v>FUNDAÇÃO UNIVERSIDADE FEDERAL DO ABC         </v>
      </c>
      <c r="C136" s="0" t="n">
        <v>7</v>
      </c>
      <c r="D136" s="0" t="str">
        <f aca="false">VLOOKUP(VALUE(C136),modalidades!$B$3:$C$14,2,0)</f>
        <v>INEXIGIBILIDADE DE LICITAÇÃO                      </v>
      </c>
      <c r="E136" s="0" t="n">
        <v>11</v>
      </c>
      <c r="F136" s="0" t="n">
        <v>2018</v>
      </c>
    </row>
    <row r="137" customFormat="false" ht="17" hidden="false" customHeight="false" outlineLevel="0" collapsed="false">
      <c r="A137" s="0" t="n">
        <v>154579</v>
      </c>
      <c r="B137" s="0" t="str">
        <f aca="false">VLOOKUP(A137,UASG!$A$2:$B$496,2,0)</f>
        <v>INSTITUTO FEDERAL BAIANO/CAMPUS VALENÇA      </v>
      </c>
      <c r="C137" s="0" t="n">
        <v>7</v>
      </c>
      <c r="D137" s="0" t="str">
        <f aca="false">VLOOKUP(VALUE(C137),modalidades!$B$3:$C$14,2,0)</f>
        <v>INEXIGIBILIDADE DE LICITAÇÃO                      </v>
      </c>
      <c r="E137" s="0" t="n">
        <v>1</v>
      </c>
      <c r="F137" s="0" t="n">
        <v>2018</v>
      </c>
    </row>
    <row r="138" customFormat="false" ht="17" hidden="false" customHeight="false" outlineLevel="0" collapsed="false">
      <c r="A138" s="0" t="n">
        <v>154706</v>
      </c>
      <c r="B138" s="0" t="str">
        <f aca="false">VLOOKUP(A138,UASG!$A$2:$B$496,2,0)</f>
        <v>INST.FED.CATARINENSE/CAMPUS BRUSQUE          </v>
      </c>
      <c r="C138" s="0" t="n">
        <v>6</v>
      </c>
      <c r="D138" s="0" t="str">
        <f aca="false">VLOOKUP(VALUE(C138),modalidades!$B$3:$C$14,2,0)</f>
        <v>DISPENSA DE LICITAÇÃO                             </v>
      </c>
      <c r="E138" s="0" t="n">
        <v>3</v>
      </c>
      <c r="F138" s="0" t="n">
        <v>2018</v>
      </c>
    </row>
    <row r="139" customFormat="false" ht="17" hidden="false" customHeight="false" outlineLevel="0" collapsed="false">
      <c r="A139" s="0" t="n">
        <v>154856</v>
      </c>
      <c r="B139" s="0" t="str">
        <f aca="false">VLOOKUP(A139,UASG!$A$2:$B$496,2,0)</f>
        <v>CAMPUS VIANA IFECT DO MARANHAO               </v>
      </c>
      <c r="C139" s="0" t="n">
        <v>6</v>
      </c>
      <c r="D139" s="0" t="str">
        <f aca="false">VLOOKUP(VALUE(C139),modalidades!$B$3:$C$14,2,0)</f>
        <v>DISPENSA DE LICITAÇÃO                             </v>
      </c>
      <c r="E139" s="0" t="n">
        <v>4</v>
      </c>
      <c r="F139" s="0" t="n">
        <v>2018</v>
      </c>
    </row>
    <row r="140" customFormat="false" ht="17" hidden="false" customHeight="false" outlineLevel="0" collapsed="false">
      <c r="A140" s="0" t="n">
        <v>154868</v>
      </c>
      <c r="B140" s="0" t="str">
        <f aca="false">VLOOKUP(A140,UASG!$A$2:$B$496,2,0)</f>
        <v>INSTITUTO FED.DA PARAÍBA/CAMPUS GUARABIRA    </v>
      </c>
      <c r="C140" s="0" t="n">
        <v>6</v>
      </c>
      <c r="D140" s="0" t="str">
        <f aca="false">VLOOKUP(VALUE(C140),modalidades!$B$3:$C$14,2,0)</f>
        <v>DISPENSA DE LICITAÇÃO                             </v>
      </c>
      <c r="E140" s="0" t="n">
        <v>1</v>
      </c>
      <c r="F140" s="0" t="n">
        <v>2018</v>
      </c>
    </row>
    <row r="141" customFormat="false" ht="17" hidden="false" customHeight="false" outlineLevel="0" collapsed="false">
      <c r="A141" s="0" t="n">
        <v>155007</v>
      </c>
      <c r="B141" s="0" t="str">
        <f aca="false">VLOOKUP(A141,UASG!$A$2:$B$496,2,0)</f>
        <v>EMPRESA BRASILEIRA DE SERVIÇOS HOSPITALARES  </v>
      </c>
      <c r="C141" s="0" t="n">
        <v>6</v>
      </c>
      <c r="D141" s="0" t="str">
        <f aca="false">VLOOKUP(VALUE(C141),modalidades!$B$3:$C$14,2,0)</f>
        <v>DISPENSA DE LICITAÇÃO                             </v>
      </c>
      <c r="E141" s="0" t="n">
        <v>6</v>
      </c>
      <c r="F141" s="0" t="n">
        <v>2018</v>
      </c>
    </row>
    <row r="142" customFormat="false" ht="17" hidden="false" customHeight="false" outlineLevel="0" collapsed="false">
      <c r="A142" s="0" t="n">
        <v>155007</v>
      </c>
      <c r="B142" s="0" t="str">
        <f aca="false">VLOOKUP(A142,UASG!$A$2:$B$496,2,0)</f>
        <v>EMPRESA BRASILEIRA DE SERVIÇOS HOSPITALARES  </v>
      </c>
      <c r="C142" s="0" t="n">
        <v>7</v>
      </c>
      <c r="D142" s="0" t="str">
        <f aca="false">VLOOKUP(VALUE(C142),modalidades!$B$3:$C$14,2,0)</f>
        <v>INEXIGIBILIDADE DE LICITAÇÃO                      </v>
      </c>
      <c r="E142" s="0" t="n">
        <v>9</v>
      </c>
      <c r="F142" s="0" t="n">
        <v>2018</v>
      </c>
    </row>
    <row r="143" customFormat="false" ht="17" hidden="false" customHeight="false" outlineLevel="0" collapsed="false">
      <c r="A143" s="0" t="n">
        <v>155180</v>
      </c>
      <c r="B143" s="0" t="str">
        <f aca="false">VLOOKUP(A143,UASG!$A$2:$B$496,2,0)</f>
        <v>HOSP ENS DR WASHINGTON ANTONIO BARROS        </v>
      </c>
      <c r="C143" s="0" t="n">
        <v>6</v>
      </c>
      <c r="D143" s="0" t="str">
        <f aca="false">VLOOKUP(VALUE(C143),modalidades!$B$3:$C$14,2,0)</f>
        <v>DISPENSA DE LICITAÇÃO                             </v>
      </c>
      <c r="E143" s="0" t="n">
        <v>6</v>
      </c>
      <c r="F143" s="0" t="n">
        <v>2018</v>
      </c>
    </row>
    <row r="144" customFormat="false" ht="17" hidden="false" customHeight="false" outlineLevel="0" collapsed="false">
      <c r="A144" s="0" t="n">
        <v>155207</v>
      </c>
      <c r="B144" s="0" t="str">
        <f aca="false">VLOOKUP(A144,UASG!$A$2:$B$496,2,0)</f>
        <v>INST.FED.EDUC PIAUÍ CAMPUS CAMPO MAIOR       </v>
      </c>
      <c r="C144" s="0" t="n">
        <v>6</v>
      </c>
      <c r="D144" s="0" t="str">
        <f aca="false">VLOOKUP(VALUE(C144),modalidades!$B$3:$C$14,2,0)</f>
        <v>DISPENSA DE LICITAÇÃO                             </v>
      </c>
      <c r="E144" s="0" t="n">
        <v>10</v>
      </c>
      <c r="F144" s="0" t="n">
        <v>2018</v>
      </c>
    </row>
    <row r="145" customFormat="false" ht="17" hidden="false" customHeight="false" outlineLevel="0" collapsed="false">
      <c r="A145" s="0" t="n">
        <v>155678</v>
      </c>
      <c r="B145" s="0" t="str">
        <f aca="false">VLOOKUP(A145,UASG!$A$2:$B$496,2,0)</f>
        <v>INST. FED. MINAS GERAIS/BETIM                </v>
      </c>
      <c r="C145" s="0" t="n">
        <v>6</v>
      </c>
      <c r="D145" s="0" t="str">
        <f aca="false">VLOOKUP(VALUE(C145),modalidades!$B$3:$C$14,2,0)</f>
        <v>DISPENSA DE LICITAÇÃO                             </v>
      </c>
      <c r="E145" s="0" t="n">
        <v>3</v>
      </c>
      <c r="F145" s="0" t="n">
        <v>2018</v>
      </c>
    </row>
    <row r="146" customFormat="false" ht="17" hidden="false" customHeight="false" outlineLevel="0" collapsed="false">
      <c r="A146" s="0" t="n">
        <v>155849</v>
      </c>
      <c r="B146" s="0" t="str">
        <f aca="false">VLOOKUP(A146,UASG!$A$2:$B$496,2,0)</f>
        <v>INSTITUTO FEDERAL DE MS/CAMPUS NAVIRAÍ       </v>
      </c>
      <c r="C146" s="0" t="n">
        <v>6</v>
      </c>
      <c r="D146" s="0" t="str">
        <f aca="false">VLOOKUP(VALUE(C146),modalidades!$B$3:$C$14,2,0)</f>
        <v>DISPENSA DE LICITAÇÃO                             </v>
      </c>
      <c r="E146" s="0" t="n">
        <v>5</v>
      </c>
      <c r="F146" s="0" t="n">
        <v>2018</v>
      </c>
    </row>
    <row r="147" customFormat="false" ht="17" hidden="false" customHeight="false" outlineLevel="0" collapsed="false">
      <c r="A147" s="0" t="n">
        <v>155851</v>
      </c>
      <c r="B147" s="0" t="str">
        <f aca="false">VLOOKUP(A147,UASG!$A$2:$B$496,2,0)</f>
        <v>IFF - CAMPUS QUISSAMA                        </v>
      </c>
      <c r="C147" s="0" t="n">
        <v>6</v>
      </c>
      <c r="D147" s="0" t="str">
        <f aca="false">VLOOKUP(VALUE(C147),modalidades!$B$3:$C$14,2,0)</f>
        <v>DISPENSA DE LICITAÇÃO                             </v>
      </c>
      <c r="E147" s="0" t="n">
        <v>135</v>
      </c>
      <c r="F147" s="0" t="n">
        <v>2018</v>
      </c>
    </row>
    <row r="148" customFormat="false" ht="17" hidden="false" customHeight="false" outlineLevel="0" collapsed="false">
      <c r="A148" s="0" t="n">
        <v>158009</v>
      </c>
      <c r="B148" s="0" t="str">
        <f aca="false">VLOOKUP(A148,UASG!$A$2:$B$496,2,0)</f>
        <v>INSTITUTO FEDERAL DO PARANÁ                  </v>
      </c>
      <c r="C148" s="0" t="n">
        <v>7</v>
      </c>
      <c r="D148" s="0" t="str">
        <f aca="false">VLOOKUP(VALUE(C148),modalidades!$B$3:$C$14,2,0)</f>
        <v>INEXIGIBILIDADE DE LICITAÇÃO                      </v>
      </c>
      <c r="E148" s="0" t="n">
        <v>9</v>
      </c>
      <c r="F148" s="0" t="n">
        <v>2018</v>
      </c>
    </row>
    <row r="149" customFormat="false" ht="17" hidden="false" customHeight="false" outlineLevel="0" collapsed="false">
      <c r="A149" s="0" t="n">
        <v>158092</v>
      </c>
      <c r="B149" s="0" t="str">
        <f aca="false">VLOOKUP(A149,UASG!$A$2:$B$496,2,0)</f>
        <v>UNIVERSIDADE FEDERAL DO RECÔNCAVO DA BAHIA   </v>
      </c>
      <c r="C149" s="0" t="n">
        <v>6</v>
      </c>
      <c r="D149" s="0" t="str">
        <f aca="false">VLOOKUP(VALUE(C149),modalidades!$B$3:$C$14,2,0)</f>
        <v>DISPENSA DE LICITAÇÃO                             </v>
      </c>
      <c r="E149" s="0" t="n">
        <v>18</v>
      </c>
      <c r="F149" s="0" t="n">
        <v>2018</v>
      </c>
    </row>
    <row r="150" customFormat="false" ht="17" hidden="false" customHeight="false" outlineLevel="0" collapsed="false">
      <c r="A150" s="0" t="n">
        <v>158092</v>
      </c>
      <c r="B150" s="0" t="str">
        <f aca="false">VLOOKUP(A150,UASG!$A$2:$B$496,2,0)</f>
        <v>UNIVERSIDADE FEDERAL DO RECÔNCAVO DA BAHIA   </v>
      </c>
      <c r="C150" s="0" t="n">
        <v>6</v>
      </c>
      <c r="D150" s="0" t="str">
        <f aca="false">VLOOKUP(VALUE(C150),modalidades!$B$3:$C$14,2,0)</f>
        <v>DISPENSA DE LICITAÇÃO                             </v>
      </c>
      <c r="E150" s="0" t="n">
        <v>19</v>
      </c>
      <c r="F150" s="0" t="n">
        <v>2018</v>
      </c>
    </row>
    <row r="151" customFormat="false" ht="17" hidden="false" customHeight="false" outlineLevel="0" collapsed="false">
      <c r="A151" s="0" t="n">
        <v>158092</v>
      </c>
      <c r="B151" s="0" t="str">
        <f aca="false">VLOOKUP(A151,UASG!$A$2:$B$496,2,0)</f>
        <v>UNIVERSIDADE FEDERAL DO RECÔNCAVO DA BAHIA   </v>
      </c>
      <c r="C151" s="0" t="n">
        <v>6</v>
      </c>
      <c r="D151" s="0" t="str">
        <f aca="false">VLOOKUP(VALUE(C151),modalidades!$B$3:$C$14,2,0)</f>
        <v>DISPENSA DE LICITAÇÃO                             </v>
      </c>
      <c r="E151" s="0" t="n">
        <v>20</v>
      </c>
      <c r="F151" s="0" t="n">
        <v>2018</v>
      </c>
    </row>
    <row r="152" customFormat="false" ht="17" hidden="false" customHeight="false" outlineLevel="0" collapsed="false">
      <c r="A152" s="0" t="n">
        <v>158122</v>
      </c>
      <c r="B152" s="0" t="str">
        <f aca="false">VLOOKUP(A152,UASG!$A$2:$B$496,2,0)</f>
        <v>INST.FED.DE EDUC.,CIENCIA E TECNOLOGIA DE MG</v>
      </c>
      <c r="C152" s="0" t="n">
        <v>7</v>
      </c>
      <c r="D152" s="0" t="str">
        <f aca="false">VLOOKUP(VALUE(C152),modalidades!$B$3:$C$14,2,0)</f>
        <v>INEXIGIBILIDADE DE LICITAÇÃO                      </v>
      </c>
      <c r="E152" s="0" t="n">
        <v>8</v>
      </c>
      <c r="F152" s="0" t="n">
        <v>2018</v>
      </c>
    </row>
    <row r="153" customFormat="false" ht="17" hidden="false" customHeight="false" outlineLevel="0" collapsed="false">
      <c r="A153" s="0" t="n">
        <v>158122</v>
      </c>
      <c r="B153" s="0" t="str">
        <f aca="false">VLOOKUP(A153,UASG!$A$2:$B$496,2,0)</f>
        <v>INST.FED.DE EDUC.,CIENCIA E TECNOLOGIA DE MG</v>
      </c>
      <c r="C153" s="0" t="n">
        <v>6</v>
      </c>
      <c r="D153" s="0" t="str">
        <f aca="false">VLOOKUP(VALUE(C153),modalidades!$B$3:$C$14,2,0)</f>
        <v>DISPENSA DE LICITAÇÃO                             </v>
      </c>
      <c r="E153" s="0" t="n">
        <v>19</v>
      </c>
      <c r="F153" s="0" t="n">
        <v>2018</v>
      </c>
    </row>
    <row r="154" customFormat="false" ht="17" hidden="false" customHeight="false" outlineLevel="0" collapsed="false">
      <c r="A154" s="0" t="n">
        <v>158123</v>
      </c>
      <c r="B154" s="0" t="str">
        <f aca="false">VLOOKUP(A154,UASG!$A$2:$B$496,2,0)</f>
        <v>INST.FED.DE EDUC.,CIENC.E TEC.DO SUDESTE MG  </v>
      </c>
      <c r="C154" s="0" t="n">
        <v>6</v>
      </c>
      <c r="D154" s="0" t="str">
        <f aca="false">VLOOKUP(VALUE(C154),modalidades!$B$3:$C$14,2,0)</f>
        <v>DISPENSA DE LICITAÇÃO                             </v>
      </c>
      <c r="E154" s="0" t="n">
        <v>3</v>
      </c>
      <c r="F154" s="0" t="n">
        <v>2018</v>
      </c>
    </row>
    <row r="155" customFormat="false" ht="17" hidden="false" customHeight="false" outlineLevel="0" collapsed="false">
      <c r="A155" s="0" t="n">
        <v>158123</v>
      </c>
      <c r="B155" s="0" t="str">
        <f aca="false">VLOOKUP(A155,UASG!$A$2:$B$496,2,0)</f>
        <v>INST.FED.DE EDUC.,CIENC.E TEC.DO SUDESTE MG  </v>
      </c>
      <c r="C155" s="0" t="n">
        <v>6</v>
      </c>
      <c r="D155" s="0" t="str">
        <f aca="false">VLOOKUP(VALUE(C155),modalidades!$B$3:$C$14,2,0)</f>
        <v>DISPENSA DE LICITAÇÃO                             </v>
      </c>
      <c r="E155" s="0" t="n">
        <v>4</v>
      </c>
      <c r="F155" s="0" t="n">
        <v>2018</v>
      </c>
    </row>
    <row r="156" customFormat="false" ht="17" hidden="false" customHeight="false" outlineLevel="0" collapsed="false">
      <c r="A156" s="0" t="n">
        <v>158125</v>
      </c>
      <c r="B156" s="0" t="str">
        <f aca="false">VLOOKUP(A156,UASG!$A$2:$B$496,2,0)</f>
        <v>INST.FED.DE EDUC., CIENC. E TEC. CATARINENSE</v>
      </c>
      <c r="C156" s="0" t="n">
        <v>6</v>
      </c>
      <c r="D156" s="0" t="str">
        <f aca="false">VLOOKUP(VALUE(C156),modalidades!$B$3:$C$14,2,0)</f>
        <v>DISPENSA DE LICITAÇÃO                             </v>
      </c>
      <c r="E156" s="0" t="n">
        <v>12</v>
      </c>
      <c r="F156" s="0" t="n">
        <v>2018</v>
      </c>
    </row>
    <row r="157" customFormat="false" ht="17" hidden="false" customHeight="false" outlineLevel="0" collapsed="false">
      <c r="A157" s="0" t="n">
        <v>158136</v>
      </c>
      <c r="B157" s="0" t="str">
        <f aca="false">VLOOKUP(A157,UASG!$A$2:$B$496,2,0)</f>
        <v>INST.FED.DE EDUC.,CIENC.E TEC.DE PERNAMBUCO  </v>
      </c>
      <c r="C157" s="0" t="n">
        <v>6</v>
      </c>
      <c r="D157" s="0" t="str">
        <f aca="false">VLOOKUP(VALUE(C157),modalidades!$B$3:$C$14,2,0)</f>
        <v>DISPENSA DE LICITAÇÃO                             </v>
      </c>
      <c r="E157" s="0" t="n">
        <v>2</v>
      </c>
      <c r="F157" s="0" t="n">
        <v>2018</v>
      </c>
    </row>
    <row r="158" customFormat="false" ht="17" hidden="false" customHeight="false" outlineLevel="0" collapsed="false">
      <c r="A158" s="0" t="n">
        <v>158145</v>
      </c>
      <c r="B158" s="0" t="str">
        <f aca="false">VLOOKUP(A158,UASG!$A$2:$B$496,2,0)</f>
        <v>INST.FED.DE EDUC.,CIENC.E TEC.DA BAHIA       </v>
      </c>
      <c r="C158" s="0" t="n">
        <v>7</v>
      </c>
      <c r="D158" s="0" t="str">
        <f aca="false">VLOOKUP(VALUE(C158),modalidades!$B$3:$C$14,2,0)</f>
        <v>INEXIGIBILIDADE DE LICITAÇÃO                      </v>
      </c>
      <c r="E158" s="0" t="n">
        <v>17</v>
      </c>
      <c r="F158" s="0" t="n">
        <v>2018</v>
      </c>
    </row>
    <row r="159" customFormat="false" ht="17" hidden="false" customHeight="false" outlineLevel="0" collapsed="false">
      <c r="A159" s="0" t="n">
        <v>158150</v>
      </c>
      <c r="B159" s="0" t="str">
        <f aca="false">VLOOKUP(A159,UASG!$A$2:$B$496,2,0)</f>
        <v>INST.FED.DE EDUC.,CIENC.E TEC.DO AMAPA       </v>
      </c>
      <c r="C159" s="0" t="n">
        <v>7</v>
      </c>
      <c r="D159" s="0" t="str">
        <f aca="false">VLOOKUP(VALUE(C159),modalidades!$B$3:$C$14,2,0)</f>
        <v>INEXIGIBILIDADE DE LICITAÇÃO                      </v>
      </c>
      <c r="E159" s="0" t="n">
        <v>6</v>
      </c>
      <c r="F159" s="0" t="n">
        <v>2018</v>
      </c>
    </row>
    <row r="160" customFormat="false" ht="17" hidden="false" customHeight="false" outlineLevel="0" collapsed="false">
      <c r="A160" s="0" t="n">
        <v>158151</v>
      </c>
      <c r="B160" s="0" t="str">
        <f aca="false">VLOOKUP(A160,UASG!$A$2:$B$496,2,0)</f>
        <v>IFES INST FED DE EDUC CIEN E TEC DO ESP SANTO</v>
      </c>
      <c r="C160" s="0" t="n">
        <v>6</v>
      </c>
      <c r="D160" s="0" t="str">
        <f aca="false">VLOOKUP(VALUE(C160),modalidades!$B$3:$C$14,2,0)</f>
        <v>DISPENSA DE LICITAÇÃO                             </v>
      </c>
      <c r="E160" s="0" t="n">
        <v>14</v>
      </c>
      <c r="F160" s="0" t="n">
        <v>2018</v>
      </c>
    </row>
    <row r="161" customFormat="false" ht="17" hidden="false" customHeight="false" outlineLevel="0" collapsed="false">
      <c r="A161" s="0" t="n">
        <v>158151</v>
      </c>
      <c r="B161" s="0" t="str">
        <f aca="false">VLOOKUP(A161,UASG!$A$2:$B$496,2,0)</f>
        <v>IFES INST FED DE EDUC CIEN E TEC DO ESP SANTO</v>
      </c>
      <c r="C161" s="0" t="n">
        <v>6</v>
      </c>
      <c r="D161" s="0" t="str">
        <f aca="false">VLOOKUP(VALUE(C161),modalidades!$B$3:$C$14,2,0)</f>
        <v>DISPENSA DE LICITAÇÃO                             </v>
      </c>
      <c r="E161" s="0" t="n">
        <v>15</v>
      </c>
      <c r="F161" s="0" t="n">
        <v>2018</v>
      </c>
    </row>
    <row r="162" customFormat="false" ht="17" hidden="false" customHeight="false" outlineLevel="0" collapsed="false">
      <c r="A162" s="0" t="n">
        <v>158151</v>
      </c>
      <c r="B162" s="0" t="str">
        <f aca="false">VLOOKUP(A162,UASG!$A$2:$B$496,2,0)</f>
        <v>IFES INST FED DE EDUC CIEN E TEC DO ESP SANTO</v>
      </c>
      <c r="C162" s="0" t="n">
        <v>6</v>
      </c>
      <c r="D162" s="0" t="str">
        <f aca="false">VLOOKUP(VALUE(C162),modalidades!$B$3:$C$14,2,0)</f>
        <v>DISPENSA DE LICITAÇÃO                             </v>
      </c>
      <c r="E162" s="0" t="n">
        <v>16</v>
      </c>
      <c r="F162" s="0" t="n">
        <v>2018</v>
      </c>
    </row>
    <row r="163" customFormat="false" ht="17" hidden="false" customHeight="false" outlineLevel="0" collapsed="false">
      <c r="A163" s="0" t="n">
        <v>158264</v>
      </c>
      <c r="B163" s="0" t="str">
        <f aca="false">VLOOKUP(A163,UASG!$A$2:$B$496,2,0)</f>
        <v>INST.FED.DO RS/CAMPUS BENTO GONÇALVES        </v>
      </c>
      <c r="C163" s="0" t="n">
        <v>6</v>
      </c>
      <c r="D163" s="0" t="str">
        <f aca="false">VLOOKUP(VALUE(C163),modalidades!$B$3:$C$14,2,0)</f>
        <v>DISPENSA DE LICITAÇÃO                             </v>
      </c>
      <c r="E163" s="0" t="n">
        <v>43</v>
      </c>
      <c r="F163" s="0" t="n">
        <v>2018</v>
      </c>
    </row>
    <row r="164" customFormat="false" ht="17" hidden="false" customHeight="false" outlineLevel="0" collapsed="false">
      <c r="A164" s="0" t="n">
        <v>158289</v>
      </c>
      <c r="B164" s="0" t="str">
        <f aca="false">VLOOKUP(A164,UASG!$A$2:$B$496,2,0)</f>
        <v>INST.FED.DO MARANHAO/CAMPUS ZE DOCA          </v>
      </c>
      <c r="C164" s="0" t="n">
        <v>6</v>
      </c>
      <c r="D164" s="0" t="str">
        <f aca="false">VLOOKUP(VALUE(C164),modalidades!$B$3:$C$14,2,0)</f>
        <v>DISPENSA DE LICITAÇÃO                             </v>
      </c>
      <c r="E164" s="0" t="n">
        <v>7</v>
      </c>
      <c r="F164" s="0" t="n">
        <v>2018</v>
      </c>
    </row>
    <row r="165" customFormat="false" ht="17" hidden="false" customHeight="false" outlineLevel="0" collapsed="false">
      <c r="A165" s="0" t="n">
        <v>158306</v>
      </c>
      <c r="B165" s="0" t="str">
        <f aca="false">VLOOKUP(A165,UASG!$A$2:$B$496,2,0)</f>
        <v>INST.FED.PARÁ/CAMPUS BELEM                   </v>
      </c>
      <c r="C165" s="0" t="n">
        <v>7</v>
      </c>
      <c r="D165" s="0" t="str">
        <f aca="false">VLOOKUP(VALUE(C165),modalidades!$B$3:$C$14,2,0)</f>
        <v>INEXIGIBILIDADE DE LICITAÇÃO                      </v>
      </c>
      <c r="E165" s="0" t="n">
        <v>3</v>
      </c>
      <c r="F165" s="0" t="n">
        <v>2018</v>
      </c>
    </row>
    <row r="166" customFormat="false" ht="17" hidden="false" customHeight="false" outlineLevel="0" collapsed="false">
      <c r="A166" s="0" t="n">
        <v>158306</v>
      </c>
      <c r="B166" s="0" t="str">
        <f aca="false">VLOOKUP(A166,UASG!$A$2:$B$496,2,0)</f>
        <v>INST.FED.PARÁ/CAMPUS BELEM                   </v>
      </c>
      <c r="C166" s="0" t="n">
        <v>7</v>
      </c>
      <c r="D166" s="0" t="str">
        <f aca="false">VLOOKUP(VALUE(C166),modalidades!$B$3:$C$14,2,0)</f>
        <v>INEXIGIBILIDADE DE LICITAÇÃO                      </v>
      </c>
      <c r="E166" s="0" t="n">
        <v>4</v>
      </c>
      <c r="F166" s="0" t="n">
        <v>2018</v>
      </c>
    </row>
    <row r="167" customFormat="false" ht="17" hidden="false" customHeight="false" outlineLevel="0" collapsed="false">
      <c r="A167" s="0" t="n">
        <v>158308</v>
      </c>
      <c r="B167" s="0" t="str">
        <f aca="false">VLOOKUP(A167,UASG!$A$2:$B$496,2,0)</f>
        <v>INST.FED.PARÁ/CAMPUS CASTANHAL               </v>
      </c>
      <c r="C167" s="0" t="n">
        <v>7</v>
      </c>
      <c r="D167" s="0" t="str">
        <f aca="false">VLOOKUP(VALUE(C167),modalidades!$B$3:$C$14,2,0)</f>
        <v>INEXIGIBILIDADE DE LICITAÇÃO                      </v>
      </c>
      <c r="E167" s="0" t="n">
        <v>3</v>
      </c>
      <c r="F167" s="0" t="n">
        <v>2018</v>
      </c>
    </row>
    <row r="168" customFormat="false" ht="17" hidden="false" customHeight="false" outlineLevel="0" collapsed="false">
      <c r="A168" s="0" t="n">
        <v>158313</v>
      </c>
      <c r="B168" s="0" t="str">
        <f aca="false">VLOOKUP(A168,UASG!$A$2:$B$496,2,0)</f>
        <v>INST.FED.DO CEARA/CAMPUS FORTALEZA           </v>
      </c>
      <c r="C168" s="0" t="n">
        <v>6</v>
      </c>
      <c r="D168" s="0" t="str">
        <f aca="false">VLOOKUP(VALUE(C168),modalidades!$B$3:$C$14,2,0)</f>
        <v>DISPENSA DE LICITAÇÃO                             </v>
      </c>
      <c r="E168" s="0" t="n">
        <v>10</v>
      </c>
      <c r="F168" s="0" t="n">
        <v>2018</v>
      </c>
    </row>
    <row r="169" customFormat="false" ht="17" hidden="false" customHeight="false" outlineLevel="0" collapsed="false">
      <c r="A169" s="0" t="n">
        <v>158313</v>
      </c>
      <c r="B169" s="0" t="str">
        <f aca="false">VLOOKUP(A169,UASG!$A$2:$B$496,2,0)</f>
        <v>INST.FED.DO CEARA/CAMPUS FORTALEZA           </v>
      </c>
      <c r="C169" s="0" t="n">
        <v>6</v>
      </c>
      <c r="D169" s="0" t="str">
        <f aca="false">VLOOKUP(VALUE(C169),modalidades!$B$3:$C$14,2,0)</f>
        <v>DISPENSA DE LICITAÇÃO                             </v>
      </c>
      <c r="E169" s="0" t="n">
        <v>11</v>
      </c>
      <c r="F169" s="0" t="n">
        <v>2018</v>
      </c>
    </row>
    <row r="170" customFormat="false" ht="17" hidden="false" customHeight="false" outlineLevel="0" collapsed="false">
      <c r="A170" s="0" t="n">
        <v>158360</v>
      </c>
      <c r="B170" s="0" t="str">
        <f aca="false">VLOOKUP(A170,UASG!$A$2:$B$496,2,0)</f>
        <v>INST.FED.DE ED.,CIENC.E TEC.DO PIAUÍ         </v>
      </c>
      <c r="C170" s="0" t="n">
        <v>6</v>
      </c>
      <c r="D170" s="0" t="str">
        <f aca="false">VLOOKUP(VALUE(C170),modalidades!$B$3:$C$14,2,0)</f>
        <v>DISPENSA DE LICITAÇÃO                             </v>
      </c>
      <c r="E170" s="0" t="n">
        <v>4</v>
      </c>
      <c r="F170" s="0" t="n">
        <v>2018</v>
      </c>
    </row>
    <row r="171" customFormat="false" ht="17" hidden="false" customHeight="false" outlineLevel="0" collapsed="false">
      <c r="A171" s="0" t="n">
        <v>158369</v>
      </c>
      <c r="B171" s="0" t="str">
        <f aca="false">VLOOKUP(A171,UASG!$A$2:$B$496,2,0)</f>
        <v>INST.FED.DO R.G.DO NORTE/CAMPUS NATAL CENTRAL</v>
      </c>
      <c r="C171" s="0" t="n">
        <v>7</v>
      </c>
      <c r="D171" s="0" t="str">
        <f aca="false">VLOOKUP(VALUE(C171),modalidades!$B$3:$C$14,2,0)</f>
        <v>INEXIGIBILIDADE DE LICITAÇÃO                      </v>
      </c>
      <c r="E171" s="0" t="n">
        <v>3</v>
      </c>
      <c r="F171" s="0" t="n">
        <v>2018</v>
      </c>
    </row>
    <row r="172" customFormat="false" ht="17" hidden="false" customHeight="false" outlineLevel="0" collapsed="false">
      <c r="A172" s="0" t="n">
        <v>158421</v>
      </c>
      <c r="B172" s="0" t="str">
        <f aca="false">VLOOKUP(A172,UASG!$A$2:$B$496,2,0)</f>
        <v>IFES CAMPUS CARIACICA                        </v>
      </c>
      <c r="C172" s="0" t="n">
        <v>6</v>
      </c>
      <c r="D172" s="0" t="str">
        <f aca="false">VLOOKUP(VALUE(C172),modalidades!$B$3:$C$14,2,0)</f>
        <v>DISPENSA DE LICITAÇÃO                             </v>
      </c>
      <c r="E172" s="0" t="n">
        <v>23</v>
      </c>
      <c r="F172" s="0" t="n">
        <v>2018</v>
      </c>
    </row>
    <row r="173" customFormat="false" ht="17" hidden="false" customHeight="false" outlineLevel="0" collapsed="false">
      <c r="A173" s="0" t="n">
        <v>158421</v>
      </c>
      <c r="B173" s="0" t="str">
        <f aca="false">VLOOKUP(A173,UASG!$A$2:$B$496,2,0)</f>
        <v>IFES CAMPUS CARIACICA                        </v>
      </c>
      <c r="C173" s="0" t="n">
        <v>6</v>
      </c>
      <c r="D173" s="0" t="str">
        <f aca="false">VLOOKUP(VALUE(C173),modalidades!$B$3:$C$14,2,0)</f>
        <v>DISPENSA DE LICITAÇÃO                             </v>
      </c>
      <c r="E173" s="0" t="n">
        <v>24</v>
      </c>
      <c r="F173" s="0" t="n">
        <v>2018</v>
      </c>
    </row>
    <row r="174" customFormat="false" ht="17" hidden="false" customHeight="false" outlineLevel="0" collapsed="false">
      <c r="A174" s="0" t="n">
        <v>158426</v>
      </c>
      <c r="B174" s="0" t="str">
        <f aca="false">VLOOKUP(A174,UASG!$A$2:$B$496,2,0)</f>
        <v>IFES - CAMPUS SANTA TERESA                   </v>
      </c>
      <c r="C174" s="0" t="n">
        <v>6</v>
      </c>
      <c r="D174" s="0" t="str">
        <f aca="false">VLOOKUP(VALUE(C174),modalidades!$B$3:$C$14,2,0)</f>
        <v>DISPENSA DE LICITAÇÃO                             </v>
      </c>
      <c r="E174" s="0" t="n">
        <v>19</v>
      </c>
      <c r="F174" s="0" t="n">
        <v>2018</v>
      </c>
    </row>
    <row r="175" customFormat="false" ht="17" hidden="false" customHeight="false" outlineLevel="0" collapsed="false">
      <c r="A175" s="0" t="n">
        <v>158428</v>
      </c>
      <c r="B175" s="0" t="str">
        <f aca="false">VLOOKUP(A175,UASG!$A$2:$B$496,2,0)</f>
        <v>IFES - CAMPUS IBATIBA                        </v>
      </c>
      <c r="C175" s="0" t="n">
        <v>6</v>
      </c>
      <c r="D175" s="0" t="str">
        <f aca="false">VLOOKUP(VALUE(C175),modalidades!$B$3:$C$14,2,0)</f>
        <v>DISPENSA DE LICITAÇÃO                             </v>
      </c>
      <c r="E175" s="0" t="n">
        <v>7</v>
      </c>
      <c r="F175" s="0" t="n">
        <v>2018</v>
      </c>
    </row>
    <row r="176" customFormat="false" ht="17" hidden="false" customHeight="false" outlineLevel="0" collapsed="false">
      <c r="A176" s="0" t="n">
        <v>158428</v>
      </c>
      <c r="B176" s="0" t="str">
        <f aca="false">VLOOKUP(A176,UASG!$A$2:$B$496,2,0)</f>
        <v>IFES - CAMPUS IBATIBA                        </v>
      </c>
      <c r="C176" s="0" t="n">
        <v>6</v>
      </c>
      <c r="D176" s="0" t="str">
        <f aca="false">VLOOKUP(VALUE(C176),modalidades!$B$3:$C$14,2,0)</f>
        <v>DISPENSA DE LICITAÇÃO                             </v>
      </c>
      <c r="E176" s="0" t="n">
        <v>10</v>
      </c>
      <c r="F176" s="0" t="n">
        <v>2018</v>
      </c>
    </row>
    <row r="177" customFormat="false" ht="17" hidden="false" customHeight="false" outlineLevel="0" collapsed="false">
      <c r="A177" s="0" t="n">
        <v>158440</v>
      </c>
      <c r="B177" s="0" t="str">
        <f aca="false">VLOOKUP(A177,UASG!$A$2:$B$496,2,0)</f>
        <v>IFE.CIENC.E TEC. DO NORTE DE MG/C.PIRAPORA   </v>
      </c>
      <c r="C177" s="0" t="n">
        <v>6</v>
      </c>
      <c r="D177" s="0" t="str">
        <f aca="false">VLOOKUP(VALUE(C177),modalidades!$B$3:$C$14,2,0)</f>
        <v>DISPENSA DE LICITAÇÃO                             </v>
      </c>
      <c r="E177" s="0" t="n">
        <v>4</v>
      </c>
      <c r="F177" s="0" t="n">
        <v>2018</v>
      </c>
    </row>
    <row r="178" customFormat="false" ht="17" hidden="false" customHeight="false" outlineLevel="0" collapsed="false">
      <c r="A178" s="0" t="n">
        <v>158442</v>
      </c>
      <c r="B178" s="0" t="str">
        <f aca="false">VLOOKUP(A178,UASG!$A$2:$B$496,2,0)</f>
        <v>INST.FED.DE ED.,CIENC.E TEC.BAIANO/C.GUANAMBI</v>
      </c>
      <c r="C178" s="0" t="n">
        <v>6</v>
      </c>
      <c r="D178" s="0" t="str">
        <f aca="false">VLOOKUP(VALUE(C178),modalidades!$B$3:$C$14,2,0)</f>
        <v>DISPENSA DE LICITAÇÃO                             </v>
      </c>
      <c r="E178" s="0" t="n">
        <v>3</v>
      </c>
      <c r="F178" s="0" t="n">
        <v>2018</v>
      </c>
    </row>
    <row r="179" customFormat="false" ht="17" hidden="false" customHeight="false" outlineLevel="0" collapsed="false">
      <c r="A179" s="0" t="n">
        <v>158458</v>
      </c>
      <c r="B179" s="0" t="str">
        <f aca="false">VLOOKUP(A179,UASG!$A$2:$B$496,2,0)</f>
        <v>INST.FED.CATARINENSE/CAMPUS RIO DO SUL       </v>
      </c>
      <c r="C179" s="0" t="n">
        <v>6</v>
      </c>
      <c r="D179" s="0" t="str">
        <f aca="false">VLOOKUP(VALUE(C179),modalidades!$B$3:$C$14,2,0)</f>
        <v>DISPENSA DE LICITAÇÃO                             </v>
      </c>
      <c r="E179" s="0" t="n">
        <v>15</v>
      </c>
      <c r="F179" s="0" t="n">
        <v>2018</v>
      </c>
    </row>
    <row r="180" customFormat="false" ht="17" hidden="false" customHeight="false" outlineLevel="0" collapsed="false">
      <c r="A180" s="0" t="n">
        <v>158476</v>
      </c>
      <c r="B180" s="0" t="str">
        <f aca="false">VLOOKUP(A180,UASG!$A$2:$B$496,2,0)</f>
        <v>INST.FED.MINAS GERAIS /CAMPUS S.J EVANGELISTA</v>
      </c>
      <c r="C180" s="0" t="n">
        <v>6</v>
      </c>
      <c r="D180" s="0" t="str">
        <f aca="false">VLOOKUP(VALUE(C180),modalidades!$B$3:$C$14,2,0)</f>
        <v>DISPENSA DE LICITAÇÃO                             </v>
      </c>
      <c r="E180" s="0" t="n">
        <v>5</v>
      </c>
      <c r="F180" s="0" t="n">
        <v>2018</v>
      </c>
    </row>
    <row r="181" customFormat="false" ht="17" hidden="false" customHeight="false" outlineLevel="0" collapsed="false">
      <c r="A181" s="0" t="n">
        <v>158501</v>
      </c>
      <c r="B181" s="0" t="str">
        <f aca="false">VLOOKUP(A181,UASG!$A$2:$B$496,2,0)</f>
        <v>INST.FEDERAL DE BRASILIA/CAMPUS PLANALTINA   </v>
      </c>
      <c r="C181" s="0" t="n">
        <v>7</v>
      </c>
      <c r="D181" s="0" t="str">
        <f aca="false">VLOOKUP(VALUE(C181),modalidades!$B$3:$C$14,2,0)</f>
        <v>INEXIGIBILIDADE DE LICITAÇÃO                      </v>
      </c>
      <c r="E181" s="0" t="n">
        <v>1</v>
      </c>
      <c r="F181" s="0" t="n">
        <v>2018</v>
      </c>
    </row>
    <row r="182" customFormat="false" ht="17" hidden="false" customHeight="false" outlineLevel="0" collapsed="false">
      <c r="A182" s="0" t="n">
        <v>158667</v>
      </c>
      <c r="B182" s="0" t="str">
        <f aca="false">VLOOKUP(A182,UASG!$A$2:$B$496,2,0)</f>
        <v>INSTITUTO FEDERAL GOIANO/CAMPOS IPORÁ        </v>
      </c>
      <c r="C182" s="0" t="n">
        <v>6</v>
      </c>
      <c r="D182" s="0" t="str">
        <f aca="false">VLOOKUP(VALUE(C182),modalidades!$B$3:$C$14,2,0)</f>
        <v>DISPENSA DE LICITAÇÃO                             </v>
      </c>
      <c r="E182" s="0" t="n">
        <v>10</v>
      </c>
      <c r="F182" s="0" t="n">
        <v>2018</v>
      </c>
    </row>
    <row r="183" customFormat="false" ht="17" hidden="false" customHeight="false" outlineLevel="0" collapsed="false">
      <c r="A183" s="0" t="n">
        <v>158667</v>
      </c>
      <c r="B183" s="0" t="str">
        <f aca="false">VLOOKUP(A183,UASG!$A$2:$B$496,2,0)</f>
        <v>INSTITUTO FEDERAL GOIANO/CAMPOS IPORÁ        </v>
      </c>
      <c r="C183" s="0" t="n">
        <v>6</v>
      </c>
      <c r="D183" s="0" t="str">
        <f aca="false">VLOOKUP(VALUE(C183),modalidades!$B$3:$C$14,2,0)</f>
        <v>DISPENSA DE LICITAÇÃO                             </v>
      </c>
      <c r="E183" s="0" t="n">
        <v>11</v>
      </c>
      <c r="F183" s="0" t="n">
        <v>2018</v>
      </c>
    </row>
    <row r="184" customFormat="false" ht="17" hidden="false" customHeight="false" outlineLevel="0" collapsed="false">
      <c r="A184" s="0" t="n">
        <v>158667</v>
      </c>
      <c r="B184" s="0" t="str">
        <f aca="false">VLOOKUP(A184,UASG!$A$2:$B$496,2,0)</f>
        <v>INSTITUTO FEDERAL GOIANO/CAMPOS IPORÁ        </v>
      </c>
      <c r="C184" s="0" t="n">
        <v>6</v>
      </c>
      <c r="D184" s="0" t="str">
        <f aca="false">VLOOKUP(VALUE(C184),modalidades!$B$3:$C$14,2,0)</f>
        <v>DISPENSA DE LICITAÇÃO                             </v>
      </c>
      <c r="E184" s="0" t="n">
        <v>12</v>
      </c>
      <c r="F184" s="0" t="n">
        <v>2018</v>
      </c>
    </row>
    <row r="185" customFormat="false" ht="17" hidden="false" customHeight="false" outlineLevel="0" collapsed="false">
      <c r="A185" s="0" t="n">
        <v>158884</v>
      </c>
      <c r="B185" s="0" t="str">
        <f aca="false">VLOOKUP(A185,UASG!$A$2:$B$496,2,0)</f>
        <v>IFES- CAMPUS MONTANHA                        </v>
      </c>
      <c r="C185" s="0" t="n">
        <v>7</v>
      </c>
      <c r="D185" s="0" t="str">
        <f aca="false">VLOOKUP(VALUE(C185),modalidades!$B$3:$C$14,2,0)</f>
        <v>INEXIGIBILIDADE DE LICITAÇÃO                      </v>
      </c>
      <c r="E185" s="0" t="n">
        <v>6</v>
      </c>
      <c r="F185" s="0" t="n">
        <v>2018</v>
      </c>
    </row>
    <row r="186" customFormat="false" ht="17" hidden="false" customHeight="false" outlineLevel="0" collapsed="false">
      <c r="A186" s="0" t="n">
        <v>158970</v>
      </c>
      <c r="B186" s="0" t="str">
        <f aca="false">VLOOKUP(A186,UASG!$A$2:$B$496,2,0)</f>
        <v>CAMPUS PRIMAVERA DO LESTE IFECT MT           </v>
      </c>
      <c r="C186" s="0" t="n">
        <v>6</v>
      </c>
      <c r="D186" s="0" t="str">
        <f aca="false">VLOOKUP(VALUE(C186),modalidades!$B$3:$C$14,2,0)</f>
        <v>DISPENSA DE LICITAÇÃO                             </v>
      </c>
      <c r="E186" s="0" t="n">
        <v>17</v>
      </c>
      <c r="F186" s="0" t="n">
        <v>2018</v>
      </c>
    </row>
    <row r="187" customFormat="false" ht="17" hidden="false" customHeight="false" outlineLevel="0" collapsed="false">
      <c r="A187" s="0" t="n">
        <v>158972</v>
      </c>
      <c r="B187" s="0" t="str">
        <f aca="false">VLOOKUP(A187,UASG!$A$2:$B$496,2,0)</f>
        <v>CAMPUS ALTA FLORESTA IFECT MT                </v>
      </c>
      <c r="C187" s="0" t="n">
        <v>6</v>
      </c>
      <c r="D187" s="0" t="str">
        <f aca="false">VLOOKUP(VALUE(C187),modalidades!$B$3:$C$14,2,0)</f>
        <v>DISPENSA DE LICITAÇÃO                             </v>
      </c>
      <c r="E187" s="0" t="n">
        <v>18</v>
      </c>
      <c r="F187" s="0" t="n">
        <v>2018</v>
      </c>
    </row>
    <row r="188" customFormat="false" ht="17" hidden="false" customHeight="false" outlineLevel="0" collapsed="false">
      <c r="A188" s="0" t="n">
        <v>160001</v>
      </c>
      <c r="B188" s="0" t="str">
        <f aca="false">VLOOKUP(A188,UASG!$A$2:$B$496,2,0)</f>
        <v>7 BATALHAO DE ENGENHARIA DE CONSTRUCAO-MEX/AC</v>
      </c>
      <c r="C188" s="0" t="n">
        <v>6</v>
      </c>
      <c r="D188" s="0" t="str">
        <f aca="false">VLOOKUP(VALUE(C188),modalidades!$B$3:$C$14,2,0)</f>
        <v>DISPENSA DE LICITAÇÃO                             </v>
      </c>
      <c r="E188" s="0" t="n">
        <v>5</v>
      </c>
      <c r="F188" s="0" t="n">
        <v>2018</v>
      </c>
    </row>
    <row r="189" customFormat="false" ht="17" hidden="false" customHeight="false" outlineLevel="0" collapsed="false">
      <c r="A189" s="0" t="n">
        <v>160023</v>
      </c>
      <c r="B189" s="0" t="str">
        <f aca="false">VLOOKUP(A189,UASG!$A$2:$B$496,2,0)</f>
        <v>10A. COMPANHIA DE ENGENHARIA DE COMBATE      </v>
      </c>
      <c r="C189" s="0" t="n">
        <v>6</v>
      </c>
      <c r="D189" s="0" t="str">
        <f aca="false">VLOOKUP(VALUE(C189),modalidades!$B$3:$C$14,2,0)</f>
        <v>DISPENSA DE LICITAÇÃO                             </v>
      </c>
      <c r="E189" s="0" t="n">
        <v>6</v>
      </c>
      <c r="F189" s="0" t="n">
        <v>2018</v>
      </c>
    </row>
    <row r="190" customFormat="false" ht="17" hidden="false" customHeight="false" outlineLevel="0" collapsed="false">
      <c r="A190" s="0" t="n">
        <v>160026</v>
      </c>
      <c r="B190" s="0" t="str">
        <f aca="false">VLOOKUP(A190,UASG!$A$2:$B$496,2,0)</f>
        <v>COMANDO DE FRONTEIRA(3. BIS)-MEX/AP          </v>
      </c>
      <c r="C190" s="0" t="n">
        <v>6</v>
      </c>
      <c r="D190" s="0" t="str">
        <f aca="false">VLOOKUP(VALUE(C190),modalidades!$B$3:$C$14,2,0)</f>
        <v>DISPENSA DE LICITAÇÃO                             </v>
      </c>
      <c r="E190" s="0" t="n">
        <v>17</v>
      </c>
      <c r="F190" s="0" t="n">
        <v>2018</v>
      </c>
    </row>
    <row r="191" customFormat="false" ht="17" hidden="false" customHeight="false" outlineLevel="0" collapsed="false">
      <c r="A191" s="0" t="n">
        <v>160049</v>
      </c>
      <c r="B191" s="0" t="str">
        <f aca="false">VLOOKUP(A191,UASG!$A$2:$B$496,2,0)</f>
        <v>10. DEPOSITO DE SUPRIMENTO/MEX - CE          </v>
      </c>
      <c r="C191" s="0" t="n">
        <v>6</v>
      </c>
      <c r="D191" s="0" t="str">
        <f aca="false">VLOOKUP(VALUE(C191),modalidades!$B$3:$C$14,2,0)</f>
        <v>DISPENSA DE LICITAÇÃO                             </v>
      </c>
      <c r="E191" s="0" t="n">
        <v>3</v>
      </c>
      <c r="F191" s="0" t="n">
        <v>2018</v>
      </c>
    </row>
    <row r="192" customFormat="false" ht="17" hidden="false" customHeight="false" outlineLevel="0" collapsed="false">
      <c r="A192" s="0" t="n">
        <v>160068</v>
      </c>
      <c r="B192" s="0" t="str">
        <f aca="false">VLOOKUP(A192,UASG!$A$2:$B$496,2,0)</f>
        <v>DEPARTAMENTO DE EDUCACAO E CULTURA EXERCITO  </v>
      </c>
      <c r="C192" s="0" t="n">
        <v>6</v>
      </c>
      <c r="D192" s="0" t="str">
        <f aca="false">VLOOKUP(VALUE(C192),modalidades!$B$3:$C$14,2,0)</f>
        <v>DISPENSA DE LICITAÇÃO                             </v>
      </c>
      <c r="E192" s="0" t="n">
        <v>26</v>
      </c>
      <c r="F192" s="0" t="n">
        <v>2018</v>
      </c>
    </row>
    <row r="193" customFormat="false" ht="17" hidden="false" customHeight="false" outlineLevel="0" collapsed="false">
      <c r="A193" s="0" t="n">
        <v>160068</v>
      </c>
      <c r="B193" s="0" t="str">
        <f aca="false">VLOOKUP(A193,UASG!$A$2:$B$496,2,0)</f>
        <v>DEPARTAMENTO DE EDUCACAO E CULTURA EXERCITO  </v>
      </c>
      <c r="C193" s="0" t="n">
        <v>6</v>
      </c>
      <c r="D193" s="0" t="str">
        <f aca="false">VLOOKUP(VALUE(C193),modalidades!$B$3:$C$14,2,0)</f>
        <v>DISPENSA DE LICITAÇÃO                             </v>
      </c>
      <c r="E193" s="0" t="n">
        <v>23</v>
      </c>
      <c r="F193" s="0" t="n">
        <v>2018</v>
      </c>
    </row>
    <row r="194" customFormat="false" ht="17" hidden="false" customHeight="false" outlineLevel="0" collapsed="false">
      <c r="A194" s="0" t="n">
        <v>160077</v>
      </c>
      <c r="B194" s="0" t="str">
        <f aca="false">VLOOKUP(A194,UASG!$A$2:$B$496,2,0)</f>
        <v>COLEGIO MILITAR DE CURITIBA                  </v>
      </c>
      <c r="C194" s="0" t="n">
        <v>6</v>
      </c>
      <c r="D194" s="0" t="str">
        <f aca="false">VLOOKUP(VALUE(C194),modalidades!$B$3:$C$14,2,0)</f>
        <v>DISPENSA DE LICITAÇÃO                             </v>
      </c>
      <c r="E194" s="0" t="n">
        <v>1</v>
      </c>
      <c r="F194" s="0" t="n">
        <v>2018</v>
      </c>
    </row>
    <row r="195" customFormat="false" ht="17" hidden="false" customHeight="false" outlineLevel="0" collapsed="false">
      <c r="A195" s="0" t="n">
        <v>160078</v>
      </c>
      <c r="B195" s="0" t="str">
        <f aca="false">VLOOKUP(A195,UASG!$A$2:$B$496,2,0)</f>
        <v>COLEGIO MILITAR DE CAMPO GRANDE              </v>
      </c>
      <c r="C195" s="0" t="n">
        <v>6</v>
      </c>
      <c r="D195" s="0" t="str">
        <f aca="false">VLOOKUP(VALUE(C195),modalidades!$B$3:$C$14,2,0)</f>
        <v>DISPENSA DE LICITAÇÃO                             </v>
      </c>
      <c r="E195" s="0" t="n">
        <v>15</v>
      </c>
      <c r="F195" s="0" t="n">
        <v>2018</v>
      </c>
    </row>
    <row r="196" customFormat="false" ht="17" hidden="false" customHeight="false" outlineLevel="0" collapsed="false">
      <c r="A196" s="0" t="n">
        <v>160083</v>
      </c>
      <c r="B196" s="0" t="str">
        <f aca="false">VLOOKUP(A196,UASG!$A$2:$B$496,2,0)</f>
        <v>ESTABELC.GEN GUSTAVO CORDEIRO FARIAS-MEX-DF  </v>
      </c>
      <c r="C196" s="0" t="n">
        <v>6</v>
      </c>
      <c r="D196" s="0" t="str">
        <f aca="false">VLOOKUP(VALUE(C196),modalidades!$B$3:$C$14,2,0)</f>
        <v>DISPENSA DE LICITAÇÃO                             </v>
      </c>
      <c r="E196" s="0" t="n">
        <v>5</v>
      </c>
      <c r="F196" s="0" t="n">
        <v>2018</v>
      </c>
    </row>
    <row r="197" customFormat="false" ht="17" hidden="false" customHeight="false" outlineLevel="0" collapsed="false">
      <c r="A197" s="0" t="n">
        <v>160083</v>
      </c>
      <c r="B197" s="0" t="str">
        <f aca="false">VLOOKUP(A197,UASG!$A$2:$B$496,2,0)</f>
        <v>ESTABELC.GEN GUSTAVO CORDEIRO FARIAS-MEX-DF  </v>
      </c>
      <c r="C197" s="0" t="n">
        <v>6</v>
      </c>
      <c r="D197" s="0" t="str">
        <f aca="false">VLOOKUP(VALUE(C197),modalidades!$B$3:$C$14,2,0)</f>
        <v>DISPENSA DE LICITAÇÃO                             </v>
      </c>
      <c r="E197" s="0" t="n">
        <v>6</v>
      </c>
      <c r="F197" s="0" t="n">
        <v>2018</v>
      </c>
    </row>
    <row r="198" customFormat="false" ht="17" hidden="false" customHeight="false" outlineLevel="0" collapsed="false">
      <c r="A198" s="0" t="n">
        <v>160084</v>
      </c>
      <c r="B198" s="0" t="str">
        <f aca="false">VLOOKUP(A198,UASG!$A$2:$B$496,2,0)</f>
        <v>COLEGIO MILITAR DE RECIFE                    </v>
      </c>
      <c r="C198" s="0" t="n">
        <v>6</v>
      </c>
      <c r="D198" s="0" t="str">
        <f aca="false">VLOOKUP(VALUE(C198),modalidades!$B$3:$C$14,2,0)</f>
        <v>DISPENSA DE LICITAÇÃO                             </v>
      </c>
      <c r="E198" s="0" t="n">
        <v>13</v>
      </c>
      <c r="F198" s="0" t="n">
        <v>2018</v>
      </c>
    </row>
    <row r="199" customFormat="false" ht="17" hidden="false" customHeight="false" outlineLevel="0" collapsed="false">
      <c r="A199" s="0" t="n">
        <v>160089</v>
      </c>
      <c r="B199" s="0" t="str">
        <f aca="false">VLOOKUP(A199,UASG!$A$2:$B$496,2,0)</f>
        <v>SECRETARIA DE ECONOMIA E FINANCAS-MEX/DF     </v>
      </c>
      <c r="C199" s="0" t="n">
        <v>7</v>
      </c>
      <c r="D199" s="0" t="str">
        <f aca="false">VLOOKUP(VALUE(C199),modalidades!$B$3:$C$14,2,0)</f>
        <v>INEXIGIBILIDADE DE LICITAÇÃO                      </v>
      </c>
      <c r="E199" s="0" t="n">
        <v>18</v>
      </c>
      <c r="F199" s="0" t="n">
        <v>2018</v>
      </c>
    </row>
    <row r="200" customFormat="false" ht="17" hidden="false" customHeight="false" outlineLevel="0" collapsed="false">
      <c r="A200" s="0" t="n">
        <v>160089</v>
      </c>
      <c r="B200" s="0" t="str">
        <f aca="false">VLOOKUP(A200,UASG!$A$2:$B$496,2,0)</f>
        <v>SECRETARIA DE ECONOMIA E FINANCAS-MEX/DF     </v>
      </c>
      <c r="C200" s="0" t="n">
        <v>7</v>
      </c>
      <c r="D200" s="0" t="str">
        <f aca="false">VLOOKUP(VALUE(C200),modalidades!$B$3:$C$14,2,0)</f>
        <v>INEXIGIBILIDADE DE LICITAÇÃO                      </v>
      </c>
      <c r="E200" s="0" t="n">
        <v>19</v>
      </c>
      <c r="F200" s="0" t="n">
        <v>2018</v>
      </c>
    </row>
    <row r="201" customFormat="false" ht="17" hidden="false" customHeight="false" outlineLevel="0" collapsed="false">
      <c r="A201" s="0" t="n">
        <v>160093</v>
      </c>
      <c r="B201" s="0" t="str">
        <f aca="false">VLOOKUP(A201,UASG!$A$2:$B$496,2,0)</f>
        <v>38  BATALHAO DE INFANTARIA/MEX/ES            </v>
      </c>
      <c r="C201" s="0" t="n">
        <v>6</v>
      </c>
      <c r="D201" s="0" t="str">
        <f aca="false">VLOOKUP(VALUE(C201),modalidades!$B$3:$C$14,2,0)</f>
        <v>DISPENSA DE LICITAÇÃO                             </v>
      </c>
      <c r="E201" s="0" t="n">
        <v>20</v>
      </c>
      <c r="F201" s="0" t="n">
        <v>2018</v>
      </c>
    </row>
    <row r="202" customFormat="false" ht="17" hidden="false" customHeight="false" outlineLevel="0" collapsed="false">
      <c r="A202" s="0" t="n">
        <v>160101</v>
      </c>
      <c r="B202" s="0" t="str">
        <f aca="false">VLOOKUP(A202,UASG!$A$2:$B$496,2,0)</f>
        <v>23 COMPANHIA DE ENGENHARIA DE COMBATE-MEX/GO</v>
      </c>
      <c r="C202" s="0" t="n">
        <v>6</v>
      </c>
      <c r="D202" s="0" t="str">
        <f aca="false">VLOOKUP(VALUE(C202),modalidades!$B$3:$C$14,2,0)</f>
        <v>DISPENSA DE LICITAÇÃO                             </v>
      </c>
      <c r="E202" s="0" t="n">
        <v>6</v>
      </c>
      <c r="F202" s="0" t="n">
        <v>2018</v>
      </c>
    </row>
    <row r="203" customFormat="false" ht="17" hidden="false" customHeight="false" outlineLevel="0" collapsed="false">
      <c r="A203" s="0" t="n">
        <v>160106</v>
      </c>
      <c r="B203" s="0" t="str">
        <f aca="false">VLOOKUP(A203,UASG!$A$2:$B$496,2,0)</f>
        <v>2 BATALHAO FERROVIáRIO                       </v>
      </c>
      <c r="C203" s="0" t="n">
        <v>6</v>
      </c>
      <c r="D203" s="0" t="str">
        <f aca="false">VLOOKUP(VALUE(C203),modalidades!$B$3:$C$14,2,0)</f>
        <v>DISPENSA DE LICITAÇÃO                             </v>
      </c>
      <c r="E203" s="0" t="n">
        <v>23</v>
      </c>
      <c r="F203" s="0" t="n">
        <v>2018</v>
      </c>
    </row>
    <row r="204" customFormat="false" ht="17" hidden="false" customHeight="false" outlineLevel="0" collapsed="false">
      <c r="A204" s="0" t="n">
        <v>160110</v>
      </c>
      <c r="B204" s="0" t="str">
        <f aca="false">VLOOKUP(A204,UASG!$A$2:$B$496,2,0)</f>
        <v>COLEGIO MILITAR DE JUIZ DE FORA              </v>
      </c>
      <c r="C204" s="0" t="n">
        <v>6</v>
      </c>
      <c r="D204" s="0" t="str">
        <f aca="false">VLOOKUP(VALUE(C204),modalidades!$B$3:$C$14,2,0)</f>
        <v>DISPENSA DE LICITAÇÃO                             </v>
      </c>
      <c r="E204" s="0" t="n">
        <v>32</v>
      </c>
      <c r="F204" s="0" t="n">
        <v>2018</v>
      </c>
    </row>
    <row r="205" customFormat="false" ht="17" hidden="false" customHeight="false" outlineLevel="0" collapsed="false">
      <c r="A205" s="0" t="n">
        <v>160110</v>
      </c>
      <c r="B205" s="0" t="str">
        <f aca="false">VLOOKUP(A205,UASG!$A$2:$B$496,2,0)</f>
        <v>COLEGIO MILITAR DE JUIZ DE FORA              </v>
      </c>
      <c r="C205" s="0" t="n">
        <v>6</v>
      </c>
      <c r="D205" s="0" t="str">
        <f aca="false">VLOOKUP(VALUE(C205),modalidades!$B$3:$C$14,2,0)</f>
        <v>DISPENSA DE LICITAÇÃO                             </v>
      </c>
      <c r="E205" s="0" t="n">
        <v>33</v>
      </c>
      <c r="F205" s="0" t="n">
        <v>2018</v>
      </c>
    </row>
    <row r="206" customFormat="false" ht="17" hidden="false" customHeight="false" outlineLevel="0" collapsed="false">
      <c r="A206" s="0" t="n">
        <v>160111</v>
      </c>
      <c r="B206" s="0" t="str">
        <f aca="false">VLOOKUP(A206,UASG!$A$2:$B$496,2,0)</f>
        <v>COMANDO DA 4A BDA DE INFANTARIA MOTORIZADA   </v>
      </c>
      <c r="C206" s="0" t="n">
        <v>6</v>
      </c>
      <c r="D206" s="0" t="str">
        <f aca="false">VLOOKUP(VALUE(C206),modalidades!$B$3:$C$14,2,0)</f>
        <v>DISPENSA DE LICITAÇÃO                             </v>
      </c>
      <c r="E206" s="0" t="n">
        <v>25</v>
      </c>
      <c r="F206" s="0" t="n">
        <v>2018</v>
      </c>
    </row>
    <row r="207" customFormat="false" ht="17" hidden="false" customHeight="false" outlineLevel="0" collapsed="false">
      <c r="A207" s="0" t="n">
        <v>160113</v>
      </c>
      <c r="B207" s="0" t="str">
        <f aca="false">VLOOKUP(A207,UASG!$A$2:$B$496,2,0)</f>
        <v>4 BATALHAO DE ENGENHARIA DE COMBATE          </v>
      </c>
      <c r="C207" s="0" t="n">
        <v>7</v>
      </c>
      <c r="D207" s="0" t="str">
        <f aca="false">VLOOKUP(VALUE(C207),modalidades!$B$3:$C$14,2,0)</f>
        <v>INEXIGIBILIDADE DE LICITAÇÃO                      </v>
      </c>
      <c r="E207" s="0" t="n">
        <v>3</v>
      </c>
      <c r="F207" s="0" t="n">
        <v>2018</v>
      </c>
    </row>
    <row r="208" customFormat="false" ht="17" hidden="false" customHeight="false" outlineLevel="0" collapsed="false">
      <c r="A208" s="0" t="n">
        <v>160113</v>
      </c>
      <c r="B208" s="0" t="str">
        <f aca="false">VLOOKUP(A208,UASG!$A$2:$B$496,2,0)</f>
        <v>4 BATALHAO DE ENGENHARIA DE COMBATE          </v>
      </c>
      <c r="C208" s="0" t="n">
        <v>7</v>
      </c>
      <c r="D208" s="0" t="str">
        <f aca="false">VLOOKUP(VALUE(C208),modalidades!$B$3:$C$14,2,0)</f>
        <v>INEXIGIBILIDADE DE LICITAÇÃO                      </v>
      </c>
      <c r="E208" s="0" t="n">
        <v>4</v>
      </c>
      <c r="F208" s="0" t="n">
        <v>2018</v>
      </c>
    </row>
    <row r="209" customFormat="false" ht="17" hidden="false" customHeight="false" outlineLevel="0" collapsed="false">
      <c r="A209" s="0" t="n">
        <v>160113</v>
      </c>
      <c r="B209" s="0" t="str">
        <f aca="false">VLOOKUP(A209,UASG!$A$2:$B$496,2,0)</f>
        <v>4 BATALHAO DE ENGENHARIA DE COMBATE          </v>
      </c>
      <c r="C209" s="0" t="n">
        <v>7</v>
      </c>
      <c r="D209" s="0" t="str">
        <f aca="false">VLOOKUP(VALUE(C209),modalidades!$B$3:$C$14,2,0)</f>
        <v>INEXIGIBILIDADE DE LICITAÇÃO                      </v>
      </c>
      <c r="E209" s="0" t="n">
        <v>5</v>
      </c>
      <c r="F209" s="0" t="n">
        <v>2018</v>
      </c>
    </row>
    <row r="210" customFormat="false" ht="17" hidden="false" customHeight="false" outlineLevel="0" collapsed="false">
      <c r="A210" s="0" t="n">
        <v>160113</v>
      </c>
      <c r="B210" s="0" t="str">
        <f aca="false">VLOOKUP(A210,UASG!$A$2:$B$496,2,0)</f>
        <v>4 BATALHAO DE ENGENHARIA DE COMBATE          </v>
      </c>
      <c r="C210" s="0" t="n">
        <v>7</v>
      </c>
      <c r="D210" s="0" t="str">
        <f aca="false">VLOOKUP(VALUE(C210),modalidades!$B$3:$C$14,2,0)</f>
        <v>INEXIGIBILIDADE DE LICITAÇÃO                      </v>
      </c>
      <c r="E210" s="0" t="n">
        <v>6</v>
      </c>
      <c r="F210" s="0" t="n">
        <v>2018</v>
      </c>
    </row>
    <row r="211" customFormat="false" ht="17" hidden="false" customHeight="false" outlineLevel="0" collapsed="false">
      <c r="A211" s="0" t="n">
        <v>160118</v>
      </c>
      <c r="B211" s="0" t="str">
        <f aca="false">VLOOKUP(A211,UASG!$A$2:$B$496,2,0)</f>
        <v>COMANDO DA 4 REGIAO MILITAR/DIV EX           </v>
      </c>
      <c r="C211" s="0" t="n">
        <v>6</v>
      </c>
      <c r="D211" s="0" t="str">
        <f aca="false">VLOOKUP(VALUE(C211),modalidades!$B$3:$C$14,2,0)</f>
        <v>DISPENSA DE LICITAÇÃO                             </v>
      </c>
      <c r="E211" s="0" t="n">
        <v>113</v>
      </c>
      <c r="F211" s="0" t="n">
        <v>2018</v>
      </c>
    </row>
    <row r="212" customFormat="false" ht="17" hidden="false" customHeight="false" outlineLevel="0" collapsed="false">
      <c r="A212" s="0" t="n">
        <v>160122</v>
      </c>
      <c r="B212" s="0" t="str">
        <f aca="false">VLOOKUP(A212,UASG!$A$2:$B$496,2,0)</f>
        <v>55 BATALHAO DE INFANTARIA                    </v>
      </c>
      <c r="C212" s="0" t="n">
        <v>6</v>
      </c>
      <c r="D212" s="0" t="str">
        <f aca="false">VLOOKUP(VALUE(C212),modalidades!$B$3:$C$14,2,0)</f>
        <v>DISPENSA DE LICITAÇÃO                             </v>
      </c>
      <c r="E212" s="0" t="n">
        <v>19</v>
      </c>
      <c r="F212" s="0" t="n">
        <v>2018</v>
      </c>
    </row>
    <row r="213" customFormat="false" ht="17" hidden="false" customHeight="false" outlineLevel="0" collapsed="false">
      <c r="A213" s="0" t="n">
        <v>160122</v>
      </c>
      <c r="B213" s="0" t="str">
        <f aca="false">VLOOKUP(A213,UASG!$A$2:$B$496,2,0)</f>
        <v>55 BATALHAO DE INFANTARIA                    </v>
      </c>
      <c r="C213" s="0" t="n">
        <v>6</v>
      </c>
      <c r="D213" s="0" t="str">
        <f aca="false">VLOOKUP(VALUE(C213),modalidades!$B$3:$C$14,2,0)</f>
        <v>DISPENSA DE LICITAÇÃO                             </v>
      </c>
      <c r="E213" s="0" t="n">
        <v>20</v>
      </c>
      <c r="F213" s="0" t="n">
        <v>2018</v>
      </c>
    </row>
    <row r="214" customFormat="false" ht="17" hidden="false" customHeight="false" outlineLevel="0" collapsed="false">
      <c r="A214" s="0" t="n">
        <v>160123</v>
      </c>
      <c r="B214" s="0" t="str">
        <f aca="false">VLOOKUP(A214,UASG!$A$2:$B$496,2,0)</f>
        <v>14 GRUPO DE ARTILHARIA DE CAMPANHA           </v>
      </c>
      <c r="C214" s="0" t="n">
        <v>6</v>
      </c>
      <c r="D214" s="0" t="str">
        <f aca="false">VLOOKUP(VALUE(C214),modalidades!$B$3:$C$14,2,0)</f>
        <v>DISPENSA DE LICITAÇÃO                             </v>
      </c>
      <c r="E214" s="0" t="n">
        <v>53</v>
      </c>
      <c r="F214" s="0" t="n">
        <v>2018</v>
      </c>
    </row>
    <row r="215" customFormat="false" ht="17" hidden="false" customHeight="false" outlineLevel="0" collapsed="false">
      <c r="A215" s="0" t="n">
        <v>160123</v>
      </c>
      <c r="B215" s="0" t="str">
        <f aca="false">VLOOKUP(A215,UASG!$A$2:$B$496,2,0)</f>
        <v>14 GRUPO DE ARTILHARIA DE CAMPANHA           </v>
      </c>
      <c r="C215" s="0" t="n">
        <v>6</v>
      </c>
      <c r="D215" s="0" t="str">
        <f aca="false">VLOOKUP(VALUE(C215),modalidades!$B$3:$C$14,2,0)</f>
        <v>DISPENSA DE LICITAÇÃO                             </v>
      </c>
      <c r="E215" s="0" t="n">
        <v>54</v>
      </c>
      <c r="F215" s="0" t="n">
        <v>2018</v>
      </c>
    </row>
    <row r="216" customFormat="false" ht="17" hidden="false" customHeight="false" outlineLevel="0" collapsed="false">
      <c r="A216" s="0" t="n">
        <v>160123</v>
      </c>
      <c r="B216" s="0" t="str">
        <f aca="false">VLOOKUP(A216,UASG!$A$2:$B$496,2,0)</f>
        <v>14 GRUPO DE ARTILHARIA DE CAMPANHA           </v>
      </c>
      <c r="C216" s="0" t="n">
        <v>6</v>
      </c>
      <c r="D216" s="0" t="str">
        <f aca="false">VLOOKUP(VALUE(C216),modalidades!$B$3:$C$14,2,0)</f>
        <v>DISPENSA DE LICITAÇÃO                             </v>
      </c>
      <c r="E216" s="0" t="n">
        <v>56</v>
      </c>
      <c r="F216" s="0" t="n">
        <v>2018</v>
      </c>
    </row>
    <row r="217" customFormat="false" ht="17" hidden="false" customHeight="false" outlineLevel="0" collapsed="false">
      <c r="A217" s="0" t="n">
        <v>160123</v>
      </c>
      <c r="B217" s="0" t="str">
        <f aca="false">VLOOKUP(A217,UASG!$A$2:$B$496,2,0)</f>
        <v>14 GRUPO DE ARTILHARIA DE CAMPANHA           </v>
      </c>
      <c r="C217" s="0" t="n">
        <v>6</v>
      </c>
      <c r="D217" s="0" t="str">
        <f aca="false">VLOOKUP(VALUE(C217),modalidades!$B$3:$C$14,2,0)</f>
        <v>DISPENSA DE LICITAÇÃO                             </v>
      </c>
      <c r="E217" s="0" t="n">
        <v>57</v>
      </c>
      <c r="F217" s="0" t="n">
        <v>2018</v>
      </c>
    </row>
    <row r="218" customFormat="false" ht="17" hidden="false" customHeight="false" outlineLevel="0" collapsed="false">
      <c r="A218" s="0" t="n">
        <v>160127</v>
      </c>
      <c r="B218" s="0" t="str">
        <f aca="false">VLOOKUP(A218,UASG!$A$2:$B$496,2,0)</f>
        <v>4 GRUPO DE ARTILHARIA ANTIAEREA              </v>
      </c>
      <c r="C218" s="0" t="n">
        <v>7</v>
      </c>
      <c r="D218" s="0" t="str">
        <f aca="false">VLOOKUP(VALUE(C218),modalidades!$B$3:$C$14,2,0)</f>
        <v>INEXIGIBILIDADE DE LICITAÇÃO                      </v>
      </c>
      <c r="E218" s="0" t="n">
        <v>1</v>
      </c>
      <c r="F218" s="0" t="n">
        <v>2018</v>
      </c>
    </row>
    <row r="219" customFormat="false" ht="17" hidden="false" customHeight="false" outlineLevel="0" collapsed="false">
      <c r="A219" s="0" t="n">
        <v>160127</v>
      </c>
      <c r="B219" s="0" t="str">
        <f aca="false">VLOOKUP(A219,UASG!$A$2:$B$496,2,0)</f>
        <v>4 GRUPO DE ARTILHARIA ANTIAEREA              </v>
      </c>
      <c r="C219" s="0" t="n">
        <v>6</v>
      </c>
      <c r="D219" s="0" t="str">
        <f aca="false">VLOOKUP(VALUE(C219),modalidades!$B$3:$C$14,2,0)</f>
        <v>DISPENSA DE LICITAÇÃO                             </v>
      </c>
      <c r="E219" s="0" t="n">
        <v>5</v>
      </c>
      <c r="F219" s="0" t="n">
        <v>2018</v>
      </c>
    </row>
    <row r="220" customFormat="false" ht="17" hidden="false" customHeight="false" outlineLevel="0" collapsed="false">
      <c r="A220" s="0" t="n">
        <v>160131</v>
      </c>
      <c r="B220" s="0" t="str">
        <f aca="false">VLOOKUP(A220,UASG!$A$2:$B$496,2,0)</f>
        <v>MEX-17 REGIMENTO DE CAVALARIA MECANIZADO     </v>
      </c>
      <c r="C220" s="0" t="n">
        <v>6</v>
      </c>
      <c r="D220" s="0" t="str">
        <f aca="false">VLOOKUP(VALUE(C220),modalidades!$B$3:$C$14,2,0)</f>
        <v>DISPENSA DE LICITAÇÃO                             </v>
      </c>
      <c r="E220" s="0" t="n">
        <v>13</v>
      </c>
      <c r="F220" s="0" t="n">
        <v>2018</v>
      </c>
    </row>
    <row r="221" customFormat="false" ht="17" hidden="false" customHeight="false" outlineLevel="0" collapsed="false">
      <c r="A221" s="0" t="n">
        <v>160143</v>
      </c>
      <c r="B221" s="0" t="str">
        <f aca="false">VLOOKUP(A221,UASG!$A$2:$B$496,2,0)</f>
        <v>HOSPITAL MILITAR DE ÁREA DE CAMPO GRANDE     </v>
      </c>
      <c r="C221" s="0" t="n">
        <v>6</v>
      </c>
      <c r="D221" s="0" t="str">
        <f aca="false">VLOOKUP(VALUE(C221),modalidades!$B$3:$C$14,2,0)</f>
        <v>DISPENSA DE LICITAÇÃO                             </v>
      </c>
      <c r="E221" s="0" t="n">
        <v>14</v>
      </c>
      <c r="F221" s="0" t="n">
        <v>2018</v>
      </c>
    </row>
    <row r="222" customFormat="false" ht="17" hidden="false" customHeight="false" outlineLevel="0" collapsed="false">
      <c r="A222" s="0" t="n">
        <v>160146</v>
      </c>
      <c r="B222" s="0" t="str">
        <f aca="false">VLOOKUP(A222,UASG!$A$2:$B$496,2,0)</f>
        <v>MEX-COMANDO DA 18 BRIGADA DE INF.FRONTEIRA/MS</v>
      </c>
      <c r="C222" s="0" t="n">
        <v>7</v>
      </c>
      <c r="D222" s="0" t="str">
        <f aca="false">VLOOKUP(VALUE(C222),modalidades!$B$3:$C$14,2,0)</f>
        <v>INEXIGIBILIDADE DE LICITAÇÃO                      </v>
      </c>
      <c r="E222" s="0" t="n">
        <v>6</v>
      </c>
      <c r="F222" s="0" t="n">
        <v>2018</v>
      </c>
    </row>
    <row r="223" customFormat="false" ht="17" hidden="false" customHeight="false" outlineLevel="0" collapsed="false">
      <c r="A223" s="0" t="n">
        <v>160148</v>
      </c>
      <c r="B223" s="0" t="str">
        <f aca="false">VLOOKUP(A223,UASG!$A$2:$B$496,2,0)</f>
        <v>BASE DE ADMINISTRAÇÃO E APOIO DO CMP         </v>
      </c>
      <c r="C223" s="0" t="n">
        <v>6</v>
      </c>
      <c r="D223" s="0" t="str">
        <f aca="false">VLOOKUP(VALUE(C223),modalidades!$B$3:$C$14,2,0)</f>
        <v>DISPENSA DE LICITAÇÃO                             </v>
      </c>
      <c r="E223" s="0" t="n">
        <v>2</v>
      </c>
      <c r="F223" s="0" t="n">
        <v>2018</v>
      </c>
    </row>
    <row r="224" customFormat="false" ht="17" hidden="false" customHeight="false" outlineLevel="0" collapsed="false">
      <c r="A224" s="0" t="n">
        <v>160160</v>
      </c>
      <c r="B224" s="0" t="str">
        <f aca="false">VLOOKUP(A224,UASG!$A$2:$B$496,2,0)</f>
        <v>51 BATALHAO DE INFANTARIA DE SELVA           </v>
      </c>
      <c r="C224" s="0" t="n">
        <v>6</v>
      </c>
      <c r="D224" s="0" t="str">
        <f aca="false">VLOOKUP(VALUE(C224),modalidades!$B$3:$C$14,2,0)</f>
        <v>DISPENSA DE LICITAÇÃO                             </v>
      </c>
      <c r="E224" s="0" t="n">
        <v>7</v>
      </c>
      <c r="F224" s="0" t="n">
        <v>2018</v>
      </c>
    </row>
    <row r="225" customFormat="false" ht="17" hidden="false" customHeight="false" outlineLevel="0" collapsed="false">
      <c r="A225" s="0" t="n">
        <v>160169</v>
      </c>
      <c r="B225" s="0" t="str">
        <f aca="false">VLOOKUP(A225,UASG!$A$2:$B$496,2,0)</f>
        <v>52 BATALHAO DE INFANTARIA DE SELVA           </v>
      </c>
      <c r="C225" s="0" t="n">
        <v>6</v>
      </c>
      <c r="D225" s="0" t="str">
        <f aca="false">VLOOKUP(VALUE(C225),modalidades!$B$3:$C$14,2,0)</f>
        <v>DISPENSA DE LICITAÇÃO                             </v>
      </c>
      <c r="E225" s="0" t="n">
        <v>7</v>
      </c>
      <c r="F225" s="0" t="n">
        <v>2018</v>
      </c>
    </row>
    <row r="226" customFormat="false" ht="17" hidden="false" customHeight="false" outlineLevel="0" collapsed="false">
      <c r="A226" s="0" t="n">
        <v>160170</v>
      </c>
      <c r="B226" s="0" t="str">
        <f aca="false">VLOOKUP(A226,UASG!$A$2:$B$496,2,0)</f>
        <v>COMANDO 23 BRIGADA DE INFANTARIA DE SELVA    </v>
      </c>
      <c r="C226" s="0" t="n">
        <v>6</v>
      </c>
      <c r="D226" s="0" t="str">
        <f aca="false">VLOOKUP(VALUE(C226),modalidades!$B$3:$C$14,2,0)</f>
        <v>DISPENSA DE LICITAÇÃO                             </v>
      </c>
      <c r="E226" s="0" t="n">
        <v>4</v>
      </c>
      <c r="F226" s="0" t="n">
        <v>2018</v>
      </c>
    </row>
    <row r="227" customFormat="false" ht="17" hidden="false" customHeight="false" outlineLevel="0" collapsed="false">
      <c r="A227" s="0" t="n">
        <v>160170</v>
      </c>
      <c r="B227" s="0" t="str">
        <f aca="false">VLOOKUP(A227,UASG!$A$2:$B$496,2,0)</f>
        <v>COMANDO 23 BRIGADA DE INFANTARIA DE SELVA    </v>
      </c>
      <c r="C227" s="0" t="n">
        <v>6</v>
      </c>
      <c r="D227" s="0" t="str">
        <f aca="false">VLOOKUP(VALUE(C227),modalidades!$B$3:$C$14,2,0)</f>
        <v>DISPENSA DE LICITAÇÃO                             </v>
      </c>
      <c r="E227" s="0" t="n">
        <v>5</v>
      </c>
      <c r="F227" s="0" t="n">
        <v>2018</v>
      </c>
    </row>
    <row r="228" customFormat="false" ht="17" hidden="false" customHeight="false" outlineLevel="0" collapsed="false">
      <c r="A228" s="0" t="n">
        <v>160171</v>
      </c>
      <c r="B228" s="0" t="str">
        <f aca="false">VLOOKUP(A228,UASG!$A$2:$B$496,2,0)</f>
        <v>8 BATALHAO DE ENGENHARIA DE CONSTRUCAO       </v>
      </c>
      <c r="C228" s="0" t="n">
        <v>6</v>
      </c>
      <c r="D228" s="0" t="str">
        <f aca="false">VLOOKUP(VALUE(C228),modalidades!$B$3:$C$14,2,0)</f>
        <v>DISPENSA DE LICITAÇÃO                             </v>
      </c>
      <c r="E228" s="0" t="n">
        <v>11</v>
      </c>
      <c r="F228" s="0" t="n">
        <v>2018</v>
      </c>
    </row>
    <row r="229" customFormat="false" ht="17" hidden="false" customHeight="false" outlineLevel="0" collapsed="false">
      <c r="A229" s="0" t="n">
        <v>160182</v>
      </c>
      <c r="B229" s="0" t="str">
        <f aca="false">VLOOKUP(A229,UASG!$A$2:$B$496,2,0)</f>
        <v>7ª COMPANHIA DE COMUNICAçõES                 </v>
      </c>
      <c r="C229" s="0" t="n">
        <v>6</v>
      </c>
      <c r="D229" s="0" t="str">
        <f aca="false">VLOOKUP(VALUE(C229),modalidades!$B$3:$C$14,2,0)</f>
        <v>DISPENSA DE LICITAÇÃO                             </v>
      </c>
      <c r="E229" s="0" t="n">
        <v>20</v>
      </c>
      <c r="F229" s="0" t="n">
        <v>2018</v>
      </c>
    </row>
    <row r="230" customFormat="false" ht="17" hidden="false" customHeight="false" outlineLevel="0" collapsed="false">
      <c r="A230" s="0" t="n">
        <v>160203</v>
      </c>
      <c r="B230" s="0" t="str">
        <f aca="false">VLOOKUP(A230,UASG!$A$2:$B$496,2,0)</f>
        <v>2 BATALHAO DE ENGENHARIA DE CONSTRUCAO       </v>
      </c>
      <c r="C230" s="0" t="n">
        <v>6</v>
      </c>
      <c r="D230" s="0" t="str">
        <f aca="false">VLOOKUP(VALUE(C230),modalidades!$B$3:$C$14,2,0)</f>
        <v>DISPENSA DE LICITAÇÃO                             </v>
      </c>
      <c r="E230" s="0" t="n">
        <v>3</v>
      </c>
      <c r="F230" s="0" t="n">
        <v>2018</v>
      </c>
    </row>
    <row r="231" customFormat="false" ht="17" hidden="false" customHeight="false" outlineLevel="0" collapsed="false">
      <c r="A231" s="0" t="n">
        <v>160206</v>
      </c>
      <c r="B231" s="0" t="str">
        <f aca="false">VLOOKUP(A231,UASG!$A$2:$B$496,2,0)</f>
        <v>30 BATALHAO DE INFANTARIA MECANIZADO         </v>
      </c>
      <c r="C231" s="0" t="n">
        <v>6</v>
      </c>
      <c r="D231" s="0" t="str">
        <f aca="false">VLOOKUP(VALUE(C231),modalidades!$B$3:$C$14,2,0)</f>
        <v>DISPENSA DE LICITAÇÃO                             </v>
      </c>
      <c r="E231" s="0" t="n">
        <v>12</v>
      </c>
      <c r="F231" s="0" t="n">
        <v>2018</v>
      </c>
    </row>
    <row r="232" customFormat="false" ht="17" hidden="false" customHeight="false" outlineLevel="0" collapsed="false">
      <c r="A232" s="0" t="n">
        <v>160207</v>
      </c>
      <c r="B232" s="0" t="str">
        <f aca="false">VLOOKUP(A232,UASG!$A$2:$B$496,2,0)</f>
        <v>3º REGIMENTO DE CARROS DE COMBATE            </v>
      </c>
      <c r="C232" s="0" t="n">
        <v>6</v>
      </c>
      <c r="D232" s="0" t="str">
        <f aca="false">VLOOKUP(VALUE(C232),modalidades!$B$3:$C$14,2,0)</f>
        <v>DISPENSA DE LICITAÇÃO                             </v>
      </c>
      <c r="E232" s="0" t="n">
        <v>5</v>
      </c>
      <c r="F232" s="0" t="n">
        <v>2018</v>
      </c>
    </row>
    <row r="233" customFormat="false" ht="17" hidden="false" customHeight="false" outlineLevel="0" collapsed="false">
      <c r="A233" s="0" t="n">
        <v>160212</v>
      </c>
      <c r="B233" s="0" t="str">
        <f aca="false">VLOOKUP(A233,UASG!$A$2:$B$496,2,0)</f>
        <v>27 BATALHAO LOGISTICO                        </v>
      </c>
      <c r="C233" s="0" t="n">
        <v>6</v>
      </c>
      <c r="D233" s="0" t="str">
        <f aca="false">VLOOKUP(VALUE(C233),modalidades!$B$3:$C$14,2,0)</f>
        <v>DISPENSA DE LICITAÇÃO                             </v>
      </c>
      <c r="E233" s="0" t="n">
        <v>16</v>
      </c>
      <c r="F233" s="0" t="n">
        <v>2018</v>
      </c>
    </row>
    <row r="234" customFormat="false" ht="17" hidden="false" customHeight="false" outlineLevel="0" collapsed="false">
      <c r="A234" s="0" t="n">
        <v>160213</v>
      </c>
      <c r="B234" s="0" t="str">
        <f aca="false">VLOOKUP(A234,UASG!$A$2:$B$496,2,0)</f>
        <v>5 BATALHAO LOGISTICO                         </v>
      </c>
      <c r="C234" s="0" t="n">
        <v>6</v>
      </c>
      <c r="D234" s="0" t="str">
        <f aca="false">VLOOKUP(VALUE(C234),modalidades!$B$3:$C$14,2,0)</f>
        <v>DISPENSA DE LICITAÇÃO                             </v>
      </c>
      <c r="E234" s="0" t="n">
        <v>7</v>
      </c>
      <c r="F234" s="0" t="n">
        <v>2018</v>
      </c>
    </row>
    <row r="235" customFormat="false" ht="17" hidden="false" customHeight="false" outlineLevel="0" collapsed="false">
      <c r="A235" s="0" t="n">
        <v>160213</v>
      </c>
      <c r="B235" s="0" t="str">
        <f aca="false">VLOOKUP(A235,UASG!$A$2:$B$496,2,0)</f>
        <v>5 BATALHAO LOGISTICO                         </v>
      </c>
      <c r="C235" s="0" t="n">
        <v>6</v>
      </c>
      <c r="D235" s="0" t="str">
        <f aca="false">VLOOKUP(VALUE(C235),modalidades!$B$3:$C$14,2,0)</f>
        <v>DISPENSA DE LICITAÇÃO                             </v>
      </c>
      <c r="E235" s="0" t="n">
        <v>8</v>
      </c>
      <c r="F235" s="0" t="n">
        <v>2018</v>
      </c>
    </row>
    <row r="236" customFormat="false" ht="17" hidden="false" customHeight="false" outlineLevel="0" collapsed="false">
      <c r="A236" s="0" t="n">
        <v>160219</v>
      </c>
      <c r="B236" s="0" t="str">
        <f aca="false">VLOOKUP(A236,UASG!$A$2:$B$496,2,0)</f>
        <v>COMANDO 5 REGIAO MILITAR                     </v>
      </c>
      <c r="C236" s="0" t="n">
        <v>7</v>
      </c>
      <c r="D236" s="0" t="str">
        <f aca="false">VLOOKUP(VALUE(C236),modalidades!$B$3:$C$14,2,0)</f>
        <v>INEXIGIBILIDADE DE LICITAÇÃO                      </v>
      </c>
      <c r="E236" s="0" t="n">
        <v>7</v>
      </c>
      <c r="F236" s="0" t="n">
        <v>2018</v>
      </c>
    </row>
    <row r="237" customFormat="false" ht="17" hidden="false" customHeight="false" outlineLevel="0" collapsed="false">
      <c r="A237" s="0" t="n">
        <v>160222</v>
      </c>
      <c r="B237" s="0" t="str">
        <f aca="false">VLOOKUP(A237,UASG!$A$2:$B$496,2,0)</f>
        <v>5. BATALHAO DE SUPRIMENTO                    </v>
      </c>
      <c r="C237" s="0" t="n">
        <v>6</v>
      </c>
      <c r="D237" s="0" t="str">
        <f aca="false">VLOOKUP(VALUE(C237),modalidades!$B$3:$C$14,2,0)</f>
        <v>DISPENSA DE LICITAÇÃO                             </v>
      </c>
      <c r="E237" s="0" t="n">
        <v>12</v>
      </c>
      <c r="F237" s="0" t="n">
        <v>2018</v>
      </c>
    </row>
    <row r="238" customFormat="false" ht="17" hidden="false" customHeight="false" outlineLevel="0" collapsed="false">
      <c r="A238" s="0" t="n">
        <v>160241</v>
      </c>
      <c r="B238" s="0" t="str">
        <f aca="false">VLOOKUP(A238,UASG!$A$2:$B$496,2,0)</f>
        <v>ODONTOCLINICA CENTRAL DO EXERCITO            </v>
      </c>
      <c r="C238" s="0" t="n">
        <v>6</v>
      </c>
      <c r="D238" s="0" t="str">
        <f aca="false">VLOOKUP(VALUE(C238),modalidades!$B$3:$C$14,2,0)</f>
        <v>DISPENSA DE LICITAÇÃO                             </v>
      </c>
      <c r="E238" s="0" t="n">
        <v>6</v>
      </c>
      <c r="F238" s="0" t="n">
        <v>2018</v>
      </c>
    </row>
    <row r="239" customFormat="false" ht="17" hidden="false" customHeight="false" outlineLevel="0" collapsed="false">
      <c r="A239" s="0" t="n">
        <v>160262</v>
      </c>
      <c r="B239" s="0" t="str">
        <f aca="false">VLOOKUP(A239,UASG!$A$2:$B$496,2,0)</f>
        <v>1 REGIMENTO DE CARROS DE COMBATE/RS          </v>
      </c>
      <c r="C239" s="0" t="n">
        <v>6</v>
      </c>
      <c r="D239" s="0" t="str">
        <f aca="false">VLOOKUP(VALUE(C239),modalidades!$B$3:$C$14,2,0)</f>
        <v>DISPENSA DE LICITAÇÃO                             </v>
      </c>
      <c r="E239" s="0" t="n">
        <v>28</v>
      </c>
      <c r="F239" s="0" t="n">
        <v>2018</v>
      </c>
    </row>
    <row r="240" customFormat="false" ht="17" hidden="false" customHeight="false" outlineLevel="0" collapsed="false">
      <c r="A240" s="0" t="n">
        <v>160262</v>
      </c>
      <c r="B240" s="0" t="str">
        <f aca="false">VLOOKUP(A240,UASG!$A$2:$B$496,2,0)</f>
        <v>1 REGIMENTO DE CARROS DE COMBATE/RS          </v>
      </c>
      <c r="C240" s="0" t="n">
        <v>6</v>
      </c>
      <c r="D240" s="0" t="str">
        <f aca="false">VLOOKUP(VALUE(C240),modalidades!$B$3:$C$14,2,0)</f>
        <v>DISPENSA DE LICITAÇÃO                             </v>
      </c>
      <c r="E240" s="0" t="n">
        <v>29</v>
      </c>
      <c r="F240" s="0" t="n">
        <v>2018</v>
      </c>
    </row>
    <row r="241" customFormat="false" ht="17" hidden="false" customHeight="false" outlineLevel="0" collapsed="false">
      <c r="A241" s="0" t="n">
        <v>160267</v>
      </c>
      <c r="B241" s="0" t="str">
        <f aca="false">VLOOKUP(A241,UASG!$A$2:$B$496,2,0)</f>
        <v>2 BATALHAO DE INFANTARIA MOTORIZADO(ES)-RJ   </v>
      </c>
      <c r="C241" s="0" t="n">
        <v>6</v>
      </c>
      <c r="D241" s="0" t="str">
        <f aca="false">VLOOKUP(VALUE(C241),modalidades!$B$3:$C$14,2,0)</f>
        <v>DISPENSA DE LICITAÇÃO                             </v>
      </c>
      <c r="E241" s="0" t="n">
        <v>7</v>
      </c>
      <c r="F241" s="0" t="n">
        <v>2018</v>
      </c>
    </row>
    <row r="242" customFormat="false" ht="17" hidden="false" customHeight="false" outlineLevel="0" collapsed="false">
      <c r="A242" s="0" t="n">
        <v>160267</v>
      </c>
      <c r="B242" s="0" t="str">
        <f aca="false">VLOOKUP(A242,UASG!$A$2:$B$496,2,0)</f>
        <v>2 BATALHAO DE INFANTARIA MOTORIZADO(ES)-RJ   </v>
      </c>
      <c r="C242" s="0" t="n">
        <v>6</v>
      </c>
      <c r="D242" s="0" t="str">
        <f aca="false">VLOOKUP(VALUE(C242),modalidades!$B$3:$C$14,2,0)</f>
        <v>DISPENSA DE LICITAÇÃO                             </v>
      </c>
      <c r="E242" s="0" t="n">
        <v>8</v>
      </c>
      <c r="F242" s="0" t="n">
        <v>2018</v>
      </c>
    </row>
    <row r="243" customFormat="false" ht="17" hidden="false" customHeight="false" outlineLevel="0" collapsed="false">
      <c r="A243" s="0" t="n">
        <v>160267</v>
      </c>
      <c r="B243" s="0" t="str">
        <f aca="false">VLOOKUP(A243,UASG!$A$2:$B$496,2,0)</f>
        <v>2 BATALHAO DE INFANTARIA MOTORIZADO(ES)-RJ   </v>
      </c>
      <c r="C243" s="0" t="n">
        <v>6</v>
      </c>
      <c r="D243" s="0" t="str">
        <f aca="false">VLOOKUP(VALUE(C243),modalidades!$B$3:$C$14,2,0)</f>
        <v>DISPENSA DE LICITAÇÃO                             </v>
      </c>
      <c r="E243" s="0" t="n">
        <v>9</v>
      </c>
      <c r="F243" s="0" t="n">
        <v>2018</v>
      </c>
    </row>
    <row r="244" customFormat="false" ht="17" hidden="false" customHeight="false" outlineLevel="0" collapsed="false">
      <c r="A244" s="0" t="n">
        <v>160267</v>
      </c>
      <c r="B244" s="0" t="str">
        <f aca="false">VLOOKUP(A244,UASG!$A$2:$B$496,2,0)</f>
        <v>2 BATALHAO DE INFANTARIA MOTORIZADO(ES)-RJ   </v>
      </c>
      <c r="C244" s="0" t="n">
        <v>6</v>
      </c>
      <c r="D244" s="0" t="str">
        <f aca="false">VLOOKUP(VALUE(C244),modalidades!$B$3:$C$14,2,0)</f>
        <v>DISPENSA DE LICITAÇÃO                             </v>
      </c>
      <c r="E244" s="0" t="n">
        <v>10</v>
      </c>
      <c r="F244" s="0" t="n">
        <v>2018</v>
      </c>
    </row>
    <row r="245" customFormat="false" ht="17" hidden="false" customHeight="false" outlineLevel="0" collapsed="false">
      <c r="A245" s="0" t="n">
        <v>160267</v>
      </c>
      <c r="B245" s="0" t="str">
        <f aca="false">VLOOKUP(A245,UASG!$A$2:$B$496,2,0)</f>
        <v>2 BATALHAO DE INFANTARIA MOTORIZADO(ES)-RJ   </v>
      </c>
      <c r="C245" s="0" t="n">
        <v>6</v>
      </c>
      <c r="D245" s="0" t="str">
        <f aca="false">VLOOKUP(VALUE(C245),modalidades!$B$3:$C$14,2,0)</f>
        <v>DISPENSA DE LICITAÇÃO                             </v>
      </c>
      <c r="E245" s="0" t="n">
        <v>11</v>
      </c>
      <c r="F245" s="0" t="n">
        <v>2018</v>
      </c>
    </row>
    <row r="246" customFormat="false" ht="17" hidden="false" customHeight="false" outlineLevel="0" collapsed="false">
      <c r="A246" s="0" t="n">
        <v>160267</v>
      </c>
      <c r="B246" s="0" t="str">
        <f aca="false">VLOOKUP(A246,UASG!$A$2:$B$496,2,0)</f>
        <v>2 BATALHAO DE INFANTARIA MOTORIZADO(ES)-RJ   </v>
      </c>
      <c r="C246" s="0" t="n">
        <v>6</v>
      </c>
      <c r="D246" s="0" t="str">
        <f aca="false">VLOOKUP(VALUE(C246),modalidades!$B$3:$C$14,2,0)</f>
        <v>DISPENSA DE LICITAÇÃO                             </v>
      </c>
      <c r="E246" s="0" t="n">
        <v>12</v>
      </c>
      <c r="F246" s="0" t="n">
        <v>2018</v>
      </c>
    </row>
    <row r="247" customFormat="false" ht="17" hidden="false" customHeight="false" outlineLevel="0" collapsed="false">
      <c r="A247" s="0" t="n">
        <v>160267</v>
      </c>
      <c r="B247" s="0" t="str">
        <f aca="false">VLOOKUP(A247,UASG!$A$2:$B$496,2,0)</f>
        <v>2 BATALHAO DE INFANTARIA MOTORIZADO(ES)-RJ   </v>
      </c>
      <c r="C247" s="0" t="n">
        <v>6</v>
      </c>
      <c r="D247" s="0" t="str">
        <f aca="false">VLOOKUP(VALUE(C247),modalidades!$B$3:$C$14,2,0)</f>
        <v>DISPENSA DE LICITAÇÃO                             </v>
      </c>
      <c r="E247" s="0" t="n">
        <v>13</v>
      </c>
      <c r="F247" s="0" t="n">
        <v>2018</v>
      </c>
    </row>
    <row r="248" customFormat="false" ht="17" hidden="false" customHeight="false" outlineLevel="0" collapsed="false">
      <c r="A248" s="0" t="n">
        <v>160267</v>
      </c>
      <c r="B248" s="0" t="str">
        <f aca="false">VLOOKUP(A248,UASG!$A$2:$B$496,2,0)</f>
        <v>2 BATALHAO DE INFANTARIA MOTORIZADO(ES)-RJ   </v>
      </c>
      <c r="C248" s="0" t="n">
        <v>6</v>
      </c>
      <c r="D248" s="0" t="str">
        <f aca="false">VLOOKUP(VALUE(C248),modalidades!$B$3:$C$14,2,0)</f>
        <v>DISPENSA DE LICITAÇÃO                             </v>
      </c>
      <c r="E248" s="0" t="n">
        <v>14</v>
      </c>
      <c r="F248" s="0" t="n">
        <v>2018</v>
      </c>
    </row>
    <row r="249" customFormat="false" ht="17" hidden="false" customHeight="false" outlineLevel="0" collapsed="false">
      <c r="A249" s="0" t="n">
        <v>160267</v>
      </c>
      <c r="B249" s="0" t="str">
        <f aca="false">VLOOKUP(A249,UASG!$A$2:$B$496,2,0)</f>
        <v>2 BATALHAO DE INFANTARIA MOTORIZADO(ES)-RJ   </v>
      </c>
      <c r="C249" s="0" t="n">
        <v>6</v>
      </c>
      <c r="D249" s="0" t="str">
        <f aca="false">VLOOKUP(VALUE(C249),modalidades!$B$3:$C$14,2,0)</f>
        <v>DISPENSA DE LICITAÇÃO                             </v>
      </c>
      <c r="E249" s="0" t="n">
        <v>15</v>
      </c>
      <c r="F249" s="0" t="n">
        <v>2018</v>
      </c>
    </row>
    <row r="250" customFormat="false" ht="17" hidden="false" customHeight="false" outlineLevel="0" collapsed="false">
      <c r="A250" s="0" t="n">
        <v>160291</v>
      </c>
      <c r="B250" s="0" t="str">
        <f aca="false">VLOOKUP(A250,UASG!$A$2:$B$496,2,0)</f>
        <v>CENTRO TECNOLOGICO DO EXERCITO/RJ            </v>
      </c>
      <c r="C250" s="0" t="n">
        <v>7</v>
      </c>
      <c r="D250" s="0" t="str">
        <f aca="false">VLOOKUP(VALUE(C250),modalidades!$B$3:$C$14,2,0)</f>
        <v>INEXIGIBILIDADE DE LICITAÇÃO                      </v>
      </c>
      <c r="E250" s="0" t="n">
        <v>27</v>
      </c>
      <c r="F250" s="0" t="n">
        <v>2017</v>
      </c>
    </row>
    <row r="251" customFormat="false" ht="17" hidden="false" customHeight="false" outlineLevel="0" collapsed="false">
      <c r="A251" s="0" t="n">
        <v>160291</v>
      </c>
      <c r="B251" s="0" t="str">
        <f aca="false">VLOOKUP(A251,UASG!$A$2:$B$496,2,0)</f>
        <v>CENTRO TECNOLOGICO DO EXERCITO/RJ            </v>
      </c>
      <c r="C251" s="0" t="n">
        <v>6</v>
      </c>
      <c r="D251" s="0" t="str">
        <f aca="false">VLOOKUP(VALUE(C251),modalidades!$B$3:$C$14,2,0)</f>
        <v>DISPENSA DE LICITAÇÃO                             </v>
      </c>
      <c r="E251" s="0" t="n">
        <v>22</v>
      </c>
      <c r="F251" s="0" t="n">
        <v>2018</v>
      </c>
    </row>
    <row r="252" customFormat="false" ht="17" hidden="false" customHeight="false" outlineLevel="0" collapsed="false">
      <c r="A252" s="0" t="n">
        <v>160299</v>
      </c>
      <c r="B252" s="0" t="str">
        <f aca="false">VLOOKUP(A252,UASG!$A$2:$B$496,2,0)</f>
        <v>COMANDO DO COMANDO MILITAR DO LESTE/RJ       </v>
      </c>
      <c r="C252" s="0" t="n">
        <v>6</v>
      </c>
      <c r="D252" s="0" t="str">
        <f aca="false">VLOOKUP(VALUE(C252),modalidades!$B$3:$C$14,2,0)</f>
        <v>DISPENSA DE LICITAÇÃO                             </v>
      </c>
      <c r="E252" s="0" t="n">
        <v>11</v>
      </c>
      <c r="F252" s="0" t="n">
        <v>2018</v>
      </c>
    </row>
    <row r="253" customFormat="false" ht="17" hidden="false" customHeight="false" outlineLevel="0" collapsed="false">
      <c r="A253" s="0" t="n">
        <v>160318</v>
      </c>
      <c r="B253" s="0" t="str">
        <f aca="false">VLOOKUP(A253,UASG!$A$2:$B$496,2,0)</f>
        <v>ESCOLA DE SARGENTOS DE LOGISTICA             </v>
      </c>
      <c r="C253" s="0" t="n">
        <v>6</v>
      </c>
      <c r="D253" s="0" t="str">
        <f aca="false">VLOOKUP(VALUE(C253),modalidades!$B$3:$C$14,2,0)</f>
        <v>DISPENSA DE LICITAÇÃO                             </v>
      </c>
      <c r="E253" s="0" t="n">
        <v>11</v>
      </c>
      <c r="F253" s="0" t="n">
        <v>2018</v>
      </c>
    </row>
    <row r="254" customFormat="false" ht="17" hidden="false" customHeight="false" outlineLevel="0" collapsed="false">
      <c r="A254" s="0" t="n">
        <v>160318</v>
      </c>
      <c r="B254" s="0" t="str">
        <f aca="false">VLOOKUP(A254,UASG!$A$2:$B$496,2,0)</f>
        <v>ESCOLA DE SARGENTOS DE LOGISTICA             </v>
      </c>
      <c r="C254" s="0" t="n">
        <v>6</v>
      </c>
      <c r="D254" s="0" t="str">
        <f aca="false">VLOOKUP(VALUE(C254),modalidades!$B$3:$C$14,2,0)</f>
        <v>DISPENSA DE LICITAÇÃO                             </v>
      </c>
      <c r="E254" s="0" t="n">
        <v>12</v>
      </c>
      <c r="F254" s="0" t="n">
        <v>2018</v>
      </c>
    </row>
    <row r="255" customFormat="false" ht="17" hidden="false" customHeight="false" outlineLevel="0" collapsed="false">
      <c r="A255" s="0" t="n">
        <v>160318</v>
      </c>
      <c r="B255" s="0" t="str">
        <f aca="false">VLOOKUP(A255,UASG!$A$2:$B$496,2,0)</f>
        <v>ESCOLA DE SARGENTOS DE LOGISTICA             </v>
      </c>
      <c r="C255" s="0" t="n">
        <v>6</v>
      </c>
      <c r="D255" s="0" t="str">
        <f aca="false">VLOOKUP(VALUE(C255),modalidades!$B$3:$C$14,2,0)</f>
        <v>DISPENSA DE LICITAÇÃO                             </v>
      </c>
      <c r="E255" s="0" t="n">
        <v>13</v>
      </c>
      <c r="F255" s="0" t="n">
        <v>2018</v>
      </c>
    </row>
    <row r="256" customFormat="false" ht="17" hidden="false" customHeight="false" outlineLevel="0" collapsed="false">
      <c r="A256" s="0" t="n">
        <v>160321</v>
      </c>
      <c r="B256" s="0" t="str">
        <f aca="false">VLOOKUP(A256,UASG!$A$2:$B$496,2,0)</f>
        <v>ESTABELECIMENTO CENTRAL DE TRANSPORTE/RJ     </v>
      </c>
      <c r="C256" s="0" t="n">
        <v>6</v>
      </c>
      <c r="D256" s="0" t="str">
        <f aca="false">VLOOKUP(VALUE(C256),modalidades!$B$3:$C$14,2,0)</f>
        <v>DISPENSA DE LICITAÇÃO                             </v>
      </c>
      <c r="E256" s="0" t="n">
        <v>6</v>
      </c>
      <c r="F256" s="0" t="n">
        <v>2018</v>
      </c>
    </row>
    <row r="257" customFormat="false" ht="17" hidden="false" customHeight="false" outlineLevel="0" collapsed="false">
      <c r="A257" s="0" t="n">
        <v>160321</v>
      </c>
      <c r="B257" s="0" t="str">
        <f aca="false">VLOOKUP(A257,UASG!$A$2:$B$496,2,0)</f>
        <v>ESTABELECIMENTO CENTRAL DE TRANSPORTE/RJ     </v>
      </c>
      <c r="C257" s="0" t="n">
        <v>6</v>
      </c>
      <c r="D257" s="0" t="str">
        <f aca="false">VLOOKUP(VALUE(C257),modalidades!$B$3:$C$14,2,0)</f>
        <v>DISPENSA DE LICITAÇÃO                             </v>
      </c>
      <c r="E257" s="0" t="n">
        <v>7</v>
      </c>
      <c r="F257" s="0" t="n">
        <v>2018</v>
      </c>
    </row>
    <row r="258" customFormat="false" ht="17" hidden="false" customHeight="false" outlineLevel="0" collapsed="false">
      <c r="A258" s="0" t="n">
        <v>160323</v>
      </c>
      <c r="B258" s="0" t="str">
        <f aca="false">VLOOKUP(A258,UASG!$A$2:$B$496,2,0)</f>
        <v>HOSPITAL GERAL DO RIO DE JANEIRO             </v>
      </c>
      <c r="C258" s="0" t="n">
        <v>6</v>
      </c>
      <c r="D258" s="0" t="str">
        <f aca="false">VLOOKUP(VALUE(C258),modalidades!$B$3:$C$14,2,0)</f>
        <v>DISPENSA DE LICITAÇÃO                             </v>
      </c>
      <c r="E258" s="0" t="n">
        <v>5</v>
      </c>
      <c r="F258" s="0" t="n">
        <v>2018</v>
      </c>
    </row>
    <row r="259" customFormat="false" ht="17" hidden="false" customHeight="false" outlineLevel="0" collapsed="false">
      <c r="A259" s="0" t="n">
        <v>160341</v>
      </c>
      <c r="B259" s="0" t="str">
        <f aca="false">VLOOKUP(A259,UASG!$A$2:$B$496,2,0)</f>
        <v>17 GRUPO DE ARTILHARIA DE CAMPANHA           </v>
      </c>
      <c r="C259" s="0" t="n">
        <v>6</v>
      </c>
      <c r="D259" s="0" t="str">
        <f aca="false">VLOOKUP(VALUE(C259),modalidades!$B$3:$C$14,2,0)</f>
        <v>DISPENSA DE LICITAÇÃO                             </v>
      </c>
      <c r="E259" s="0" t="n">
        <v>15</v>
      </c>
      <c r="F259" s="0" t="n">
        <v>2018</v>
      </c>
    </row>
    <row r="260" customFormat="false" ht="17" hidden="false" customHeight="false" outlineLevel="0" collapsed="false">
      <c r="A260" s="0" t="n">
        <v>160343</v>
      </c>
      <c r="B260" s="0" t="str">
        <f aca="false">VLOOKUP(A260,UASG!$A$2:$B$496,2,0)</f>
        <v>7 BATALHAO DE ENGENHARIA DE COMBATE          </v>
      </c>
      <c r="C260" s="0" t="n">
        <v>6</v>
      </c>
      <c r="D260" s="0" t="str">
        <f aca="false">VLOOKUP(VALUE(C260),modalidades!$B$3:$C$14,2,0)</f>
        <v>DISPENSA DE LICITAÇÃO                             </v>
      </c>
      <c r="E260" s="0" t="n">
        <v>4</v>
      </c>
      <c r="F260" s="0" t="n">
        <v>2018</v>
      </c>
    </row>
    <row r="261" customFormat="false" ht="17" hidden="false" customHeight="false" outlineLevel="0" collapsed="false">
      <c r="A261" s="0" t="n">
        <v>160343</v>
      </c>
      <c r="B261" s="0" t="str">
        <f aca="false">VLOOKUP(A261,UASG!$A$2:$B$496,2,0)</f>
        <v>7 BATALHAO DE ENGENHARIA DE COMBATE          </v>
      </c>
      <c r="C261" s="0" t="n">
        <v>6</v>
      </c>
      <c r="D261" s="0" t="str">
        <f aca="false">VLOOKUP(VALUE(C261),modalidades!$B$3:$C$14,2,0)</f>
        <v>DISPENSA DE LICITAÇÃO                             </v>
      </c>
      <c r="E261" s="0" t="n">
        <v>5</v>
      </c>
      <c r="F261" s="0" t="n">
        <v>2018</v>
      </c>
    </row>
    <row r="262" customFormat="false" ht="17" hidden="false" customHeight="false" outlineLevel="0" collapsed="false">
      <c r="A262" s="0" t="n">
        <v>160365</v>
      </c>
      <c r="B262" s="0" t="str">
        <f aca="false">VLOOKUP(A262,UASG!$A$2:$B$496,2,0)</f>
        <v>HOSPITAL DE GUARNICAO DE BAGE/RS             </v>
      </c>
      <c r="C262" s="0" t="n">
        <v>6</v>
      </c>
      <c r="D262" s="0" t="str">
        <f aca="false">VLOOKUP(VALUE(C262),modalidades!$B$3:$C$14,2,0)</f>
        <v>DISPENSA DE LICITAÇÃO                             </v>
      </c>
      <c r="E262" s="0" t="n">
        <v>23</v>
      </c>
      <c r="F262" s="0" t="n">
        <v>2018</v>
      </c>
    </row>
    <row r="263" customFormat="false" ht="17" hidden="false" customHeight="false" outlineLevel="0" collapsed="false">
      <c r="A263" s="0" t="n">
        <v>160368</v>
      </c>
      <c r="B263" s="0" t="str">
        <f aca="false">VLOOKUP(A263,UASG!$A$2:$B$496,2,0)</f>
        <v>3 BATALHAO DE SUPRIMENTO/RS                  </v>
      </c>
      <c r="C263" s="0" t="n">
        <v>6</v>
      </c>
      <c r="D263" s="0" t="str">
        <f aca="false">VLOOKUP(VALUE(C263),modalidades!$B$3:$C$14,2,0)</f>
        <v>DISPENSA DE LICITAÇÃO                             </v>
      </c>
      <c r="E263" s="0" t="n">
        <v>9</v>
      </c>
      <c r="F263" s="0" t="n">
        <v>2018</v>
      </c>
    </row>
    <row r="264" customFormat="false" ht="17" hidden="false" customHeight="false" outlineLevel="0" collapsed="false">
      <c r="A264" s="0" t="n">
        <v>160369</v>
      </c>
      <c r="B264" s="0" t="str">
        <f aca="false">VLOOKUP(A264,UASG!$A$2:$B$496,2,0)</f>
        <v>3 GRUPO DE ARTILHARIA ANTIAEREA/RS           </v>
      </c>
      <c r="C264" s="0" t="n">
        <v>6</v>
      </c>
      <c r="D264" s="0" t="str">
        <f aca="false">VLOOKUP(VALUE(C264),modalidades!$B$3:$C$14,2,0)</f>
        <v>DISPENSA DE LICITAÇÃO                             </v>
      </c>
      <c r="E264" s="0" t="n">
        <v>41</v>
      </c>
      <c r="F264" s="0" t="n">
        <v>2018</v>
      </c>
    </row>
    <row r="265" customFormat="false" ht="17" hidden="false" customHeight="false" outlineLevel="0" collapsed="false">
      <c r="A265" s="0" t="n">
        <v>160372</v>
      </c>
      <c r="B265" s="0" t="str">
        <f aca="false">VLOOKUP(A265,UASG!$A$2:$B$496,2,0)</f>
        <v>COMANDO DE ARTILHARIA DIVISIONARIA/3/RS      </v>
      </c>
      <c r="C265" s="0" t="n">
        <v>6</v>
      </c>
      <c r="D265" s="0" t="str">
        <f aca="false">VLOOKUP(VALUE(C265),modalidades!$B$3:$C$14,2,0)</f>
        <v>DISPENSA DE LICITAÇÃO                             </v>
      </c>
      <c r="E265" s="0" t="n">
        <v>25</v>
      </c>
      <c r="F265" s="0" t="n">
        <v>2018</v>
      </c>
    </row>
    <row r="266" customFormat="false" ht="17" hidden="false" customHeight="false" outlineLevel="0" collapsed="false">
      <c r="A266" s="0" t="n">
        <v>160372</v>
      </c>
      <c r="B266" s="0" t="str">
        <f aca="false">VLOOKUP(A266,UASG!$A$2:$B$496,2,0)</f>
        <v>COMANDO DE ARTILHARIA DIVISIONARIA/3/RS      </v>
      </c>
      <c r="C266" s="0" t="n">
        <v>6</v>
      </c>
      <c r="D266" s="0" t="str">
        <f aca="false">VLOOKUP(VALUE(C266),modalidades!$B$3:$C$14,2,0)</f>
        <v>DISPENSA DE LICITAÇÃO                             </v>
      </c>
      <c r="E266" s="0" t="n">
        <v>27</v>
      </c>
      <c r="F266" s="0" t="n">
        <v>2018</v>
      </c>
    </row>
    <row r="267" customFormat="false" ht="17" hidden="false" customHeight="false" outlineLevel="0" collapsed="false">
      <c r="A267" s="0" t="n">
        <v>160374</v>
      </c>
      <c r="B267" s="0" t="str">
        <f aca="false">VLOOKUP(A267,UASG!$A$2:$B$496,2,0)</f>
        <v>ARSENAL DE GUERRA GENERAL CAMARA/RS          </v>
      </c>
      <c r="C267" s="0" t="n">
        <v>6</v>
      </c>
      <c r="D267" s="0" t="str">
        <f aca="false">VLOOKUP(VALUE(C267),modalidades!$B$3:$C$14,2,0)</f>
        <v>DISPENSA DE LICITAÇÃO                             </v>
      </c>
      <c r="E267" s="0" t="n">
        <v>10</v>
      </c>
      <c r="F267" s="0" t="n">
        <v>2018</v>
      </c>
    </row>
    <row r="268" customFormat="false" ht="17" hidden="false" customHeight="false" outlineLevel="0" collapsed="false">
      <c r="A268" s="0" t="n">
        <v>160379</v>
      </c>
      <c r="B268" s="0" t="str">
        <f aca="false">VLOOKUP(A268,UASG!$A$2:$B$496,2,0)</f>
        <v>9 BATALHAO DE INFANTARIA MOTORIZADO/RS       </v>
      </c>
      <c r="C268" s="0" t="n">
        <v>6</v>
      </c>
      <c r="D268" s="0" t="str">
        <f aca="false">VLOOKUP(VALUE(C268),modalidades!$B$3:$C$14,2,0)</f>
        <v>DISPENSA DE LICITAÇÃO                             </v>
      </c>
      <c r="E268" s="0" t="n">
        <v>22</v>
      </c>
      <c r="F268" s="0" t="n">
        <v>2018</v>
      </c>
    </row>
    <row r="269" customFormat="false" ht="17" hidden="false" customHeight="false" outlineLevel="0" collapsed="false">
      <c r="A269" s="0" t="n">
        <v>160385</v>
      </c>
      <c r="B269" s="0" t="str">
        <f aca="false">VLOOKUP(A269,UASG!$A$2:$B$496,2,0)</f>
        <v>3 BATALHAO DE COMUNICACOES DO EXERCITO/RS    </v>
      </c>
      <c r="C269" s="0" t="n">
        <v>6</v>
      </c>
      <c r="D269" s="0" t="str">
        <f aca="false">VLOOKUP(VALUE(C269),modalidades!$B$3:$C$14,2,0)</f>
        <v>DISPENSA DE LICITAÇÃO                             </v>
      </c>
      <c r="E269" s="0" t="n">
        <v>8</v>
      </c>
      <c r="F269" s="0" t="n">
        <v>2018</v>
      </c>
    </row>
    <row r="270" customFormat="false" ht="17" hidden="false" customHeight="false" outlineLevel="0" collapsed="false">
      <c r="A270" s="0" t="n">
        <v>160391</v>
      </c>
      <c r="B270" s="0" t="str">
        <f aca="false">VLOOKUP(A270,UASG!$A$2:$B$496,2,0)</f>
        <v>CENTRO DE PREPARACAO OFICIAIS RESERVA/PA/RS  </v>
      </c>
      <c r="C270" s="0" t="n">
        <v>6</v>
      </c>
      <c r="D270" s="0" t="str">
        <f aca="false">VLOOKUP(VALUE(C270),modalidades!$B$3:$C$14,2,0)</f>
        <v>DISPENSA DE LICITAÇÃO                             </v>
      </c>
      <c r="E270" s="0" t="n">
        <v>6</v>
      </c>
      <c r="F270" s="0" t="n">
        <v>2018</v>
      </c>
    </row>
    <row r="271" customFormat="false" ht="17" hidden="false" customHeight="false" outlineLevel="0" collapsed="false">
      <c r="A271" s="0" t="n">
        <v>160392</v>
      </c>
      <c r="B271" s="0" t="str">
        <f aca="false">VLOOKUP(A271,UASG!$A$2:$B$496,2,0)</f>
        <v>CMDO DA 3 REGIAO MILITAR/RS                  </v>
      </c>
      <c r="C271" s="0" t="n">
        <v>6</v>
      </c>
      <c r="D271" s="0" t="str">
        <f aca="false">VLOOKUP(VALUE(C271),modalidades!$B$3:$C$14,2,0)</f>
        <v>DISPENSA DE LICITAÇÃO                             </v>
      </c>
      <c r="E271" s="0" t="n">
        <v>17</v>
      </c>
      <c r="F271" s="0" t="n">
        <v>2018</v>
      </c>
    </row>
    <row r="272" customFormat="false" ht="17" hidden="false" customHeight="false" outlineLevel="0" collapsed="false">
      <c r="A272" s="0" t="n">
        <v>160393</v>
      </c>
      <c r="B272" s="0" t="str">
        <f aca="false">VLOOKUP(A272,UASG!$A$2:$B$496,2,0)</f>
        <v>COLEGIO MILITAR DE PORTO ALEGRE/RS           </v>
      </c>
      <c r="C272" s="0" t="n">
        <v>6</v>
      </c>
      <c r="D272" s="0" t="str">
        <f aca="false">VLOOKUP(VALUE(C272),modalidades!$B$3:$C$14,2,0)</f>
        <v>DISPENSA DE LICITAÇÃO                             </v>
      </c>
      <c r="E272" s="0" t="n">
        <v>22</v>
      </c>
      <c r="F272" s="0" t="n">
        <v>2018</v>
      </c>
    </row>
    <row r="273" customFormat="false" ht="17" hidden="false" customHeight="false" outlineLevel="0" collapsed="false">
      <c r="A273" s="0" t="n">
        <v>160396</v>
      </c>
      <c r="B273" s="0" t="str">
        <f aca="false">VLOOKUP(A273,UASG!$A$2:$B$496,2,0)</f>
        <v>COMISSAO REGIONAL DE OBRAS/3/RS              </v>
      </c>
      <c r="C273" s="0" t="n">
        <v>6</v>
      </c>
      <c r="D273" s="0" t="str">
        <f aca="false">VLOOKUP(VALUE(C273),modalidades!$B$3:$C$14,2,0)</f>
        <v>DISPENSA DE LICITAÇÃO                             </v>
      </c>
      <c r="E273" s="0" t="n">
        <v>12</v>
      </c>
      <c r="F273" s="0" t="n">
        <v>2018</v>
      </c>
    </row>
    <row r="274" customFormat="false" ht="17" hidden="false" customHeight="false" outlineLevel="0" collapsed="false">
      <c r="A274" s="0" t="n">
        <v>160396</v>
      </c>
      <c r="B274" s="0" t="str">
        <f aca="false">VLOOKUP(A274,UASG!$A$2:$B$496,2,0)</f>
        <v>COMISSAO REGIONAL DE OBRAS/3/RS              </v>
      </c>
      <c r="C274" s="0" t="n">
        <v>6</v>
      </c>
      <c r="D274" s="0" t="str">
        <f aca="false">VLOOKUP(VALUE(C274),modalidades!$B$3:$C$14,2,0)</f>
        <v>DISPENSA DE LICITAÇÃO                             </v>
      </c>
      <c r="E274" s="0" t="n">
        <v>13</v>
      </c>
      <c r="F274" s="0" t="n">
        <v>2018</v>
      </c>
    </row>
    <row r="275" customFormat="false" ht="17" hidden="false" customHeight="false" outlineLevel="0" collapsed="false">
      <c r="A275" s="0" t="n">
        <v>160396</v>
      </c>
      <c r="B275" s="0" t="str">
        <f aca="false">VLOOKUP(A275,UASG!$A$2:$B$496,2,0)</f>
        <v>COMISSAO REGIONAL DE OBRAS/3/RS              </v>
      </c>
      <c r="C275" s="0" t="n">
        <v>6</v>
      </c>
      <c r="D275" s="0" t="str">
        <f aca="false">VLOOKUP(VALUE(C275),modalidades!$B$3:$C$14,2,0)</f>
        <v>DISPENSA DE LICITAÇÃO                             </v>
      </c>
      <c r="E275" s="0" t="n">
        <v>14</v>
      </c>
      <c r="F275" s="0" t="n">
        <v>2018</v>
      </c>
    </row>
    <row r="276" customFormat="false" ht="17" hidden="false" customHeight="false" outlineLevel="0" collapsed="false">
      <c r="A276" s="0" t="n">
        <v>160400</v>
      </c>
      <c r="B276" s="0" t="str">
        <f aca="false">VLOOKUP(A276,UASG!$A$2:$B$496,2,0)</f>
        <v>POLICLINICA MILITAR DE PORTO ALEGRE/RS       </v>
      </c>
      <c r="C276" s="0" t="n">
        <v>6</v>
      </c>
      <c r="D276" s="0" t="str">
        <f aca="false">VLOOKUP(VALUE(C276),modalidades!$B$3:$C$14,2,0)</f>
        <v>DISPENSA DE LICITAÇÃO                             </v>
      </c>
      <c r="E276" s="0" t="n">
        <v>8</v>
      </c>
      <c r="F276" s="0" t="n">
        <v>2018</v>
      </c>
    </row>
    <row r="277" customFormat="false" ht="17" hidden="false" customHeight="false" outlineLevel="0" collapsed="false">
      <c r="A277" s="0" t="n">
        <v>160401</v>
      </c>
      <c r="B277" s="0" t="str">
        <f aca="false">VLOOKUP(A277,UASG!$A$2:$B$496,2,0)</f>
        <v>5 REGIMENTO DE CAVALARIA MECANIZADO/RS       </v>
      </c>
      <c r="C277" s="0" t="n">
        <v>6</v>
      </c>
      <c r="D277" s="0" t="str">
        <f aca="false">VLOOKUP(VALUE(C277),modalidades!$B$3:$C$14,2,0)</f>
        <v>DISPENSA DE LICITAÇÃO                             </v>
      </c>
      <c r="E277" s="0" t="n">
        <v>16</v>
      </c>
      <c r="F277" s="0" t="n">
        <v>2018</v>
      </c>
    </row>
    <row r="278" customFormat="false" ht="17" hidden="false" customHeight="false" outlineLevel="0" collapsed="false">
      <c r="A278" s="0" t="n">
        <v>160401</v>
      </c>
      <c r="B278" s="0" t="str">
        <f aca="false">VLOOKUP(A278,UASG!$A$2:$B$496,2,0)</f>
        <v>5 REGIMENTO DE CAVALARIA MECANIZADO/RS       </v>
      </c>
      <c r="C278" s="0" t="n">
        <v>6</v>
      </c>
      <c r="D278" s="0" t="str">
        <f aca="false">VLOOKUP(VALUE(C278),modalidades!$B$3:$C$14,2,0)</f>
        <v>DISPENSA DE LICITAÇÃO                             </v>
      </c>
      <c r="E278" s="0" t="n">
        <v>17</v>
      </c>
      <c r="F278" s="0" t="n">
        <v>2018</v>
      </c>
    </row>
    <row r="279" customFormat="false" ht="17" hidden="false" customHeight="false" outlineLevel="0" collapsed="false">
      <c r="A279" s="0" t="n">
        <v>160401</v>
      </c>
      <c r="B279" s="0" t="str">
        <f aca="false">VLOOKUP(A279,UASG!$A$2:$B$496,2,0)</f>
        <v>5 REGIMENTO DE CAVALARIA MECANIZADO/RS       </v>
      </c>
      <c r="C279" s="0" t="n">
        <v>6</v>
      </c>
      <c r="D279" s="0" t="str">
        <f aca="false">VLOOKUP(VALUE(C279),modalidades!$B$3:$C$14,2,0)</f>
        <v>DISPENSA DE LICITAÇÃO                             </v>
      </c>
      <c r="E279" s="0" t="n">
        <v>19</v>
      </c>
      <c r="F279" s="0" t="n">
        <v>2018</v>
      </c>
    </row>
    <row r="280" customFormat="false" ht="17" hidden="false" customHeight="false" outlineLevel="0" collapsed="false">
      <c r="A280" s="0" t="n">
        <v>160407</v>
      </c>
      <c r="B280" s="0" t="str">
        <f aca="false">VLOOKUP(A280,UASG!$A$2:$B$496,2,0)</f>
        <v>29 BATALHAO DE INFANTARIA BLINDADO/RS        </v>
      </c>
      <c r="C280" s="0" t="n">
        <v>6</v>
      </c>
      <c r="D280" s="0" t="str">
        <f aca="false">VLOOKUP(VALUE(C280),modalidades!$B$3:$C$14,2,0)</f>
        <v>DISPENSA DE LICITAÇÃO                             </v>
      </c>
      <c r="E280" s="0" t="n">
        <v>26</v>
      </c>
      <c r="F280" s="0" t="n">
        <v>2018</v>
      </c>
    </row>
    <row r="281" customFormat="false" ht="17" hidden="false" customHeight="false" outlineLevel="0" collapsed="false">
      <c r="A281" s="0" t="n">
        <v>160409</v>
      </c>
      <c r="B281" s="0" t="str">
        <f aca="false">VLOOKUP(A281,UASG!$A$2:$B$496,2,0)</f>
        <v>3 GRUPO DE ARTILHARIA DE CAMPANHA/AP/RS      </v>
      </c>
      <c r="C281" s="0" t="n">
        <v>6</v>
      </c>
      <c r="D281" s="0" t="str">
        <f aca="false">VLOOKUP(VALUE(C281),modalidades!$B$3:$C$14,2,0)</f>
        <v>DISPENSA DE LICITAÇÃO                             </v>
      </c>
      <c r="E281" s="0" t="n">
        <v>18</v>
      </c>
      <c r="F281" s="0" t="n">
        <v>2018</v>
      </c>
    </row>
    <row r="282" customFormat="false" ht="17" hidden="false" customHeight="false" outlineLevel="0" collapsed="false">
      <c r="A282" s="0" t="n">
        <v>160409</v>
      </c>
      <c r="B282" s="0" t="str">
        <f aca="false">VLOOKUP(A282,UASG!$A$2:$B$496,2,0)</f>
        <v>3 GRUPO DE ARTILHARIA DE CAMPANHA/AP/RS      </v>
      </c>
      <c r="C282" s="0" t="n">
        <v>6</v>
      </c>
      <c r="D282" s="0" t="str">
        <f aca="false">VLOOKUP(VALUE(C282),modalidades!$B$3:$C$14,2,0)</f>
        <v>DISPENSA DE LICITAÇÃO                             </v>
      </c>
      <c r="E282" s="0" t="n">
        <v>19</v>
      </c>
      <c r="F282" s="0" t="n">
        <v>2018</v>
      </c>
    </row>
    <row r="283" customFormat="false" ht="17" hidden="false" customHeight="false" outlineLevel="0" collapsed="false">
      <c r="A283" s="0" t="n">
        <v>160413</v>
      </c>
      <c r="B283" s="0" t="str">
        <f aca="false">VLOOKUP(A283,UASG!$A$2:$B$496,2,0)</f>
        <v>CMDO 3 DIVISAO DE EXERCITO/RS                </v>
      </c>
      <c r="C283" s="0" t="n">
        <v>6</v>
      </c>
      <c r="D283" s="0" t="str">
        <f aca="false">VLOOKUP(VALUE(C283),modalidades!$B$3:$C$14,2,0)</f>
        <v>DISPENSA DE LICITAÇÃO                             </v>
      </c>
      <c r="E283" s="0" t="n">
        <v>5</v>
      </c>
      <c r="F283" s="0" t="n">
        <v>2018</v>
      </c>
    </row>
    <row r="284" customFormat="false" ht="17" hidden="false" customHeight="false" outlineLevel="0" collapsed="false">
      <c r="A284" s="0" t="n">
        <v>160421</v>
      </c>
      <c r="B284" s="0" t="str">
        <f aca="false">VLOOKUP(A284,UASG!$A$2:$B$496,2,0)</f>
        <v>9 BATALHAO LOGISTICO/RS                      </v>
      </c>
      <c r="C284" s="0" t="n">
        <v>6</v>
      </c>
      <c r="D284" s="0" t="str">
        <f aca="false">VLOOKUP(VALUE(C284),modalidades!$B$3:$C$14,2,0)</f>
        <v>DISPENSA DE LICITAÇÃO                             </v>
      </c>
      <c r="E284" s="0" t="n">
        <v>9</v>
      </c>
      <c r="F284" s="0" t="n">
        <v>2018</v>
      </c>
    </row>
    <row r="285" customFormat="false" ht="17" hidden="false" customHeight="false" outlineLevel="0" collapsed="false">
      <c r="A285" s="0" t="n">
        <v>160422</v>
      </c>
      <c r="B285" s="0" t="str">
        <f aca="false">VLOOKUP(A285,UASG!$A$2:$B$496,2,0)</f>
        <v>COMANDO 1 BRIGADA DE CAVALARIA MECANIZADA/RS</v>
      </c>
      <c r="C285" s="0" t="n">
        <v>6</v>
      </c>
      <c r="D285" s="0" t="str">
        <f aca="false">VLOOKUP(VALUE(C285),modalidades!$B$3:$C$14,2,0)</f>
        <v>DISPENSA DE LICITAÇÃO                             </v>
      </c>
      <c r="E285" s="0" t="n">
        <v>13</v>
      </c>
      <c r="F285" s="0" t="n">
        <v>2018</v>
      </c>
    </row>
    <row r="286" customFormat="false" ht="17" hidden="false" customHeight="false" outlineLevel="0" collapsed="false">
      <c r="A286" s="0" t="n">
        <v>160426</v>
      </c>
      <c r="B286" s="0" t="str">
        <f aca="false">VLOOKUP(A286,UASG!$A$2:$B$496,2,0)</f>
        <v>DEPOSITO DE SUBSISTENCIA SANTO ANGELO/RS     </v>
      </c>
      <c r="C286" s="0" t="n">
        <v>6</v>
      </c>
      <c r="D286" s="0" t="str">
        <f aca="false">VLOOKUP(VALUE(C286),modalidades!$B$3:$C$14,2,0)</f>
        <v>DISPENSA DE LICITAÇÃO                             </v>
      </c>
      <c r="E286" s="0" t="n">
        <v>19</v>
      </c>
      <c r="F286" s="0" t="n">
        <v>2018</v>
      </c>
    </row>
    <row r="287" customFormat="false" ht="17" hidden="false" customHeight="false" outlineLevel="0" collapsed="false">
      <c r="A287" s="0" t="n">
        <v>160426</v>
      </c>
      <c r="B287" s="0" t="str">
        <f aca="false">VLOOKUP(A287,UASG!$A$2:$B$496,2,0)</f>
        <v>DEPOSITO DE SUBSISTENCIA SANTO ANGELO/RS     </v>
      </c>
      <c r="C287" s="0" t="n">
        <v>6</v>
      </c>
      <c r="D287" s="0" t="str">
        <f aca="false">VLOOKUP(VALUE(C287),modalidades!$B$3:$C$14,2,0)</f>
        <v>DISPENSA DE LICITAÇÃO                             </v>
      </c>
      <c r="E287" s="0" t="n">
        <v>20</v>
      </c>
      <c r="F287" s="0" t="n">
        <v>2018</v>
      </c>
    </row>
    <row r="288" customFormat="false" ht="17" hidden="false" customHeight="false" outlineLevel="0" collapsed="false">
      <c r="A288" s="0" t="n">
        <v>160428</v>
      </c>
      <c r="B288" s="0" t="str">
        <f aca="false">VLOOKUP(A288,UASG!$A$2:$B$496,2,0)</f>
        <v>2 REGIMENTO DE CAVALARIA MECANIZADO/RS       </v>
      </c>
      <c r="C288" s="0" t="n">
        <v>6</v>
      </c>
      <c r="D288" s="0" t="str">
        <f aca="false">VLOOKUP(VALUE(C288),modalidades!$B$3:$C$14,2,0)</f>
        <v>DISPENSA DE LICITAÇÃO                             </v>
      </c>
      <c r="E288" s="0" t="n">
        <v>19</v>
      </c>
      <c r="F288" s="0" t="n">
        <v>2018</v>
      </c>
    </row>
    <row r="289" customFormat="false" ht="17" hidden="false" customHeight="false" outlineLevel="0" collapsed="false">
      <c r="A289" s="0" t="n">
        <v>160433</v>
      </c>
      <c r="B289" s="0" t="str">
        <f aca="false">VLOOKUP(A289,UASG!$A$2:$B$496,2,0)</f>
        <v>19 BATALHAO DE INFANTARIA MOTORIZADO/RS      </v>
      </c>
      <c r="C289" s="0" t="n">
        <v>7</v>
      </c>
      <c r="D289" s="0" t="str">
        <f aca="false">VLOOKUP(VALUE(C289),modalidades!$B$3:$C$14,2,0)</f>
        <v>INEXIGIBILIDADE DE LICITAÇÃO                      </v>
      </c>
      <c r="E289" s="0" t="n">
        <v>12</v>
      </c>
      <c r="F289" s="0" t="n">
        <v>2018</v>
      </c>
    </row>
    <row r="290" customFormat="false" ht="17" hidden="false" customHeight="false" outlineLevel="0" collapsed="false">
      <c r="A290" s="0" t="n">
        <v>160433</v>
      </c>
      <c r="B290" s="0" t="str">
        <f aca="false">VLOOKUP(A290,UASG!$A$2:$B$496,2,0)</f>
        <v>19 BATALHAO DE INFANTARIA MOTORIZADO/RS      </v>
      </c>
      <c r="C290" s="0" t="n">
        <v>7</v>
      </c>
      <c r="D290" s="0" t="str">
        <f aca="false">VLOOKUP(VALUE(C290),modalidades!$B$3:$C$14,2,0)</f>
        <v>INEXIGIBILIDADE DE LICITAÇÃO                      </v>
      </c>
      <c r="E290" s="0" t="n">
        <v>6</v>
      </c>
      <c r="F290" s="0" t="n">
        <v>2018</v>
      </c>
    </row>
    <row r="291" customFormat="false" ht="17" hidden="false" customHeight="false" outlineLevel="0" collapsed="false">
      <c r="A291" s="0" t="n">
        <v>160433</v>
      </c>
      <c r="B291" s="0" t="str">
        <f aca="false">VLOOKUP(A291,UASG!$A$2:$B$496,2,0)</f>
        <v>19 BATALHAO DE INFANTARIA MOTORIZADO/RS      </v>
      </c>
      <c r="C291" s="0" t="n">
        <v>7</v>
      </c>
      <c r="D291" s="0" t="str">
        <f aca="false">VLOOKUP(VALUE(C291),modalidades!$B$3:$C$14,2,0)</f>
        <v>INEXIGIBILIDADE DE LICITAÇÃO                      </v>
      </c>
      <c r="E291" s="0" t="n">
        <v>8</v>
      </c>
      <c r="F291" s="0" t="n">
        <v>2018</v>
      </c>
    </row>
    <row r="292" customFormat="false" ht="17" hidden="false" customHeight="false" outlineLevel="0" collapsed="false">
      <c r="A292" s="0" t="n">
        <v>160433</v>
      </c>
      <c r="B292" s="0" t="str">
        <f aca="false">VLOOKUP(A292,UASG!$A$2:$B$496,2,0)</f>
        <v>19 BATALHAO DE INFANTARIA MOTORIZADO/RS      </v>
      </c>
      <c r="C292" s="0" t="n">
        <v>7</v>
      </c>
      <c r="D292" s="0" t="str">
        <f aca="false">VLOOKUP(VALUE(C292),modalidades!$B$3:$C$14,2,0)</f>
        <v>INEXIGIBILIDADE DE LICITAÇÃO                      </v>
      </c>
      <c r="E292" s="0" t="n">
        <v>2</v>
      </c>
      <c r="F292" s="0" t="n">
        <v>2018</v>
      </c>
    </row>
    <row r="293" customFormat="false" ht="17" hidden="false" customHeight="false" outlineLevel="0" collapsed="false">
      <c r="A293" s="0" t="n">
        <v>160433</v>
      </c>
      <c r="B293" s="0" t="str">
        <f aca="false">VLOOKUP(A293,UASG!$A$2:$B$496,2,0)</f>
        <v>19 BATALHAO DE INFANTARIA MOTORIZADO/RS      </v>
      </c>
      <c r="C293" s="0" t="n">
        <v>7</v>
      </c>
      <c r="D293" s="0" t="str">
        <f aca="false">VLOOKUP(VALUE(C293),modalidades!$B$3:$C$14,2,0)</f>
        <v>INEXIGIBILIDADE DE LICITAÇÃO                      </v>
      </c>
      <c r="E293" s="0" t="n">
        <v>7</v>
      </c>
      <c r="F293" s="0" t="n">
        <v>2018</v>
      </c>
    </row>
    <row r="294" customFormat="false" ht="17" hidden="false" customHeight="false" outlineLevel="0" collapsed="false">
      <c r="A294" s="0" t="n">
        <v>160433</v>
      </c>
      <c r="B294" s="0" t="str">
        <f aca="false">VLOOKUP(A294,UASG!$A$2:$B$496,2,0)</f>
        <v>19 BATALHAO DE INFANTARIA MOTORIZADO/RS      </v>
      </c>
      <c r="C294" s="0" t="n">
        <v>7</v>
      </c>
      <c r="D294" s="0" t="str">
        <f aca="false">VLOOKUP(VALUE(C294),modalidades!$B$3:$C$14,2,0)</f>
        <v>INEXIGIBILIDADE DE LICITAÇÃO                      </v>
      </c>
      <c r="E294" s="0" t="n">
        <v>11</v>
      </c>
      <c r="F294" s="0" t="n">
        <v>2018</v>
      </c>
    </row>
    <row r="295" customFormat="false" ht="17" hidden="false" customHeight="false" outlineLevel="0" collapsed="false">
      <c r="A295" s="0" t="n">
        <v>160433</v>
      </c>
      <c r="B295" s="0" t="str">
        <f aca="false">VLOOKUP(A295,UASG!$A$2:$B$496,2,0)</f>
        <v>19 BATALHAO DE INFANTARIA MOTORIZADO/RS      </v>
      </c>
      <c r="C295" s="0" t="n">
        <v>7</v>
      </c>
      <c r="D295" s="0" t="str">
        <f aca="false">VLOOKUP(VALUE(C295),modalidades!$B$3:$C$14,2,0)</f>
        <v>INEXIGIBILIDADE DE LICITAÇÃO                      </v>
      </c>
      <c r="E295" s="0" t="n">
        <v>4</v>
      </c>
      <c r="F295" s="0" t="n">
        <v>2018</v>
      </c>
    </row>
    <row r="296" customFormat="false" ht="17" hidden="false" customHeight="false" outlineLevel="0" collapsed="false">
      <c r="A296" s="0" t="n">
        <v>160434</v>
      </c>
      <c r="B296" s="0" t="str">
        <f aca="false">VLOOKUP(A296,UASG!$A$2:$B$496,2,0)</f>
        <v>2 BATERIA DE ARTILHARIA ANTIAEREA/RS         </v>
      </c>
      <c r="C296" s="0" t="n">
        <v>6</v>
      </c>
      <c r="D296" s="0" t="str">
        <f aca="false">VLOOKUP(VALUE(C296),modalidades!$B$3:$C$14,2,0)</f>
        <v>DISPENSA DE LICITAÇÃO                             </v>
      </c>
      <c r="E296" s="0" t="n">
        <v>13</v>
      </c>
      <c r="F296" s="0" t="n">
        <v>2018</v>
      </c>
    </row>
    <row r="297" customFormat="false" ht="17" hidden="false" customHeight="false" outlineLevel="0" collapsed="false">
      <c r="A297" s="0" t="n">
        <v>160438</v>
      </c>
      <c r="B297" s="0" t="str">
        <f aca="false">VLOOKUP(A297,UASG!$A$2:$B$496,2,0)</f>
        <v>COMANDO 2 BRIGADA DE CAVALARIA MECANIZADA/RS</v>
      </c>
      <c r="C297" s="0" t="n">
        <v>6</v>
      </c>
      <c r="D297" s="0" t="str">
        <f aca="false">VLOOKUP(VALUE(C297),modalidades!$B$3:$C$14,2,0)</f>
        <v>DISPENSA DE LICITAÇÃO                             </v>
      </c>
      <c r="E297" s="0" t="n">
        <v>21</v>
      </c>
      <c r="F297" s="0" t="n">
        <v>2018</v>
      </c>
    </row>
    <row r="298" customFormat="false" ht="17" hidden="false" customHeight="false" outlineLevel="0" collapsed="false">
      <c r="A298" s="0" t="n">
        <v>160443</v>
      </c>
      <c r="B298" s="0" t="str">
        <f aca="false">VLOOKUP(A298,UASG!$A$2:$B$496,2,0)</f>
        <v>63 BATALHAO DE INFANTARIA                    </v>
      </c>
      <c r="C298" s="0" t="n">
        <v>6</v>
      </c>
      <c r="D298" s="0" t="str">
        <f aca="false">VLOOKUP(VALUE(C298),modalidades!$B$3:$C$14,2,0)</f>
        <v>DISPENSA DE LICITAÇÃO                             </v>
      </c>
      <c r="E298" s="0" t="n">
        <v>12</v>
      </c>
      <c r="F298" s="0" t="n">
        <v>2018</v>
      </c>
    </row>
    <row r="299" customFormat="false" ht="17" hidden="false" customHeight="false" outlineLevel="0" collapsed="false">
      <c r="A299" s="0" t="n">
        <v>160466</v>
      </c>
      <c r="B299" s="0" t="str">
        <f aca="false">VLOOKUP(A299,UASG!$A$2:$B$496,2,0)</f>
        <v>COMANDO 11 BRIGADA INFANTARIA  BLINDADA      </v>
      </c>
      <c r="C299" s="0" t="n">
        <v>7</v>
      </c>
      <c r="D299" s="0" t="str">
        <f aca="false">VLOOKUP(VALUE(C299),modalidades!$B$3:$C$14,2,0)</f>
        <v>INEXIGIBILIDADE DE LICITAÇÃO                      </v>
      </c>
      <c r="E299" s="0" t="n">
        <v>4</v>
      </c>
      <c r="F299" s="0" t="n">
        <v>2018</v>
      </c>
    </row>
    <row r="300" customFormat="false" ht="17" hidden="false" customHeight="false" outlineLevel="0" collapsed="false">
      <c r="A300" s="0" t="n">
        <v>160469</v>
      </c>
      <c r="B300" s="0" t="str">
        <f aca="false">VLOOKUP(A300,UASG!$A$2:$B$496,2,0)</f>
        <v>2 GRUPO ARTILHARIA CAMPANHA AUTOPROPULSADO   </v>
      </c>
      <c r="C300" s="0" t="n">
        <v>6</v>
      </c>
      <c r="D300" s="0" t="str">
        <f aca="false">VLOOKUP(VALUE(C300),modalidades!$B$3:$C$14,2,0)</f>
        <v>DISPENSA DE LICITAÇÃO                             </v>
      </c>
      <c r="E300" s="0" t="n">
        <v>11</v>
      </c>
      <c r="F300" s="0" t="n">
        <v>2018</v>
      </c>
    </row>
    <row r="301" customFormat="false" ht="17" hidden="false" customHeight="false" outlineLevel="0" collapsed="false">
      <c r="A301" s="0" t="n">
        <v>160471</v>
      </c>
      <c r="B301" s="0" t="str">
        <f aca="false">VLOOKUP(A301,UASG!$A$2:$B$496,2,0)</f>
        <v>37 BATALHAO DE INFANTARIA LEVE (37º BIL)     </v>
      </c>
      <c r="C301" s="0" t="n">
        <v>6</v>
      </c>
      <c r="D301" s="0" t="str">
        <f aca="false">VLOOKUP(VALUE(C301),modalidades!$B$3:$C$14,2,0)</f>
        <v>DISPENSA DE LICITAÇÃO                             </v>
      </c>
      <c r="E301" s="0" t="n">
        <v>7</v>
      </c>
      <c r="F301" s="0" t="n">
        <v>2018</v>
      </c>
    </row>
    <row r="302" customFormat="false" ht="17" hidden="false" customHeight="false" outlineLevel="0" collapsed="false">
      <c r="A302" s="0" t="n">
        <v>160482</v>
      </c>
      <c r="B302" s="0" t="str">
        <f aca="false">VLOOKUP(A302,UASG!$A$2:$B$496,2,0)</f>
        <v>1A. BRIGADA DE INFANTARIA DE SELVA/RR        </v>
      </c>
      <c r="C302" s="0" t="n">
        <v>6</v>
      </c>
      <c r="D302" s="0" t="str">
        <f aca="false">VLOOKUP(VALUE(C302),modalidades!$B$3:$C$14,2,0)</f>
        <v>DISPENSA DE LICITAÇÃO                             </v>
      </c>
      <c r="E302" s="0" t="n">
        <v>4</v>
      </c>
      <c r="F302" s="0" t="n">
        <v>2018</v>
      </c>
    </row>
    <row r="303" customFormat="false" ht="17" hidden="false" customHeight="false" outlineLevel="0" collapsed="false">
      <c r="A303" s="0" t="n">
        <v>160523</v>
      </c>
      <c r="B303" s="0" t="str">
        <f aca="false">VLOOKUP(A303,UASG!$A$2:$B$496,2,0)</f>
        <v>CENTRO DE PREP. DE OFICIAIS DA RESERVA DE BH</v>
      </c>
      <c r="C303" s="0" t="n">
        <v>6</v>
      </c>
      <c r="D303" s="0" t="str">
        <f aca="false">VLOOKUP(VALUE(C303),modalidades!$B$3:$C$14,2,0)</f>
        <v>DISPENSA DE LICITAÇÃO                             </v>
      </c>
      <c r="E303" s="0" t="n">
        <v>21</v>
      </c>
      <c r="F303" s="0" t="n">
        <v>2018</v>
      </c>
    </row>
    <row r="304" customFormat="false" ht="17" hidden="false" customHeight="false" outlineLevel="0" collapsed="false">
      <c r="A304" s="0" t="n">
        <v>160523</v>
      </c>
      <c r="B304" s="0" t="str">
        <f aca="false">VLOOKUP(A304,UASG!$A$2:$B$496,2,0)</f>
        <v>CENTRO DE PREP. DE OFICIAIS DA RESERVA DE BH</v>
      </c>
      <c r="C304" s="0" t="n">
        <v>6</v>
      </c>
      <c r="D304" s="0" t="str">
        <f aca="false">VLOOKUP(VALUE(C304),modalidades!$B$3:$C$14,2,0)</f>
        <v>DISPENSA DE LICITAÇÃO                             </v>
      </c>
      <c r="E304" s="0" t="n">
        <v>22</v>
      </c>
      <c r="F304" s="0" t="n">
        <v>2018</v>
      </c>
    </row>
    <row r="305" customFormat="false" ht="17" hidden="false" customHeight="false" outlineLevel="0" collapsed="false">
      <c r="A305" s="0" t="n">
        <v>164204</v>
      </c>
      <c r="B305" s="0" t="str">
        <f aca="false">VLOOKUP(A305,UASG!$A$2:$B$496,2,0)</f>
        <v>FUNDACAO OSORIO                              </v>
      </c>
      <c r="C305" s="0" t="n">
        <v>6</v>
      </c>
      <c r="D305" s="0" t="str">
        <f aca="false">VLOOKUP(VALUE(C305),modalidades!$B$3:$C$14,2,0)</f>
        <v>DISPENSA DE LICITAÇÃO                             </v>
      </c>
      <c r="E305" s="0" t="n">
        <v>19</v>
      </c>
      <c r="F305" s="0" t="n">
        <v>2018</v>
      </c>
    </row>
    <row r="306" customFormat="false" ht="17" hidden="false" customHeight="false" outlineLevel="0" collapsed="false">
      <c r="A306" s="0" t="n">
        <v>168005</v>
      </c>
      <c r="B306" s="0" t="str">
        <f aca="false">VLOOKUP(A306,UASG!$A$2:$B$496,2,0)</f>
        <v>INDUSTRIA DE MATERIAL BELICO DO BRASIL/FI    </v>
      </c>
      <c r="C306" s="0" t="n">
        <v>6</v>
      </c>
      <c r="D306" s="0" t="str">
        <f aca="false">VLOOKUP(VALUE(C306),modalidades!$B$3:$C$14,2,0)</f>
        <v>DISPENSA DE LICITAÇÃO                             </v>
      </c>
      <c r="E306" s="0" t="n">
        <v>2</v>
      </c>
      <c r="F306" s="0" t="n">
        <v>2018</v>
      </c>
    </row>
    <row r="307" customFormat="false" ht="17" hidden="false" customHeight="false" outlineLevel="0" collapsed="false">
      <c r="A307" s="0" t="n">
        <v>168005</v>
      </c>
      <c r="B307" s="0" t="str">
        <f aca="false">VLOOKUP(A307,UASG!$A$2:$B$496,2,0)</f>
        <v>INDUSTRIA DE MATERIAL BELICO DO BRASIL/FI    </v>
      </c>
      <c r="C307" s="0" t="n">
        <v>6</v>
      </c>
      <c r="D307" s="0" t="str">
        <f aca="false">VLOOKUP(VALUE(C307),modalidades!$B$3:$C$14,2,0)</f>
        <v>DISPENSA DE LICITAÇÃO                             </v>
      </c>
      <c r="E307" s="0" t="n">
        <v>7</v>
      </c>
      <c r="F307" s="0" t="n">
        <v>2018</v>
      </c>
    </row>
    <row r="308" customFormat="false" ht="17" hidden="false" customHeight="false" outlineLevel="0" collapsed="false">
      <c r="A308" s="0" t="n">
        <v>168005</v>
      </c>
      <c r="B308" s="0" t="str">
        <f aca="false">VLOOKUP(A308,UASG!$A$2:$B$496,2,0)</f>
        <v>INDUSTRIA DE MATERIAL BELICO DO BRASIL/FI    </v>
      </c>
      <c r="C308" s="0" t="n">
        <v>7</v>
      </c>
      <c r="D308" s="0" t="str">
        <f aca="false">VLOOKUP(VALUE(C308),modalidades!$B$3:$C$14,2,0)</f>
        <v>INEXIGIBILIDADE DE LICITAÇÃO                      </v>
      </c>
      <c r="E308" s="0" t="n">
        <v>15</v>
      </c>
      <c r="F308" s="0" t="n">
        <v>2018</v>
      </c>
    </row>
    <row r="309" customFormat="false" ht="17" hidden="false" customHeight="false" outlineLevel="0" collapsed="false">
      <c r="A309" s="0" t="n">
        <v>168007</v>
      </c>
      <c r="B309" s="0" t="str">
        <f aca="false">VLOOKUP(A309,UASG!$A$2:$B$496,2,0)</f>
        <v>INDUSTRIA DE MATERIAL BELICO DO BRASIL/FMCE  </v>
      </c>
      <c r="C309" s="0" t="n">
        <v>6</v>
      </c>
      <c r="D309" s="0" t="str">
        <f aca="false">VLOOKUP(VALUE(C309),modalidades!$B$3:$C$14,2,0)</f>
        <v>DISPENSA DE LICITAÇÃO                             </v>
      </c>
      <c r="E309" s="0" t="n">
        <v>22</v>
      </c>
      <c r="F309" s="0" t="n">
        <v>2018</v>
      </c>
    </row>
    <row r="310" customFormat="false" ht="17" hidden="false" customHeight="false" outlineLevel="0" collapsed="false">
      <c r="A310" s="0" t="n">
        <v>168007</v>
      </c>
      <c r="B310" s="0" t="str">
        <f aca="false">VLOOKUP(A310,UASG!$A$2:$B$496,2,0)</f>
        <v>INDUSTRIA DE MATERIAL BELICO DO BRASIL/FMCE  </v>
      </c>
      <c r="C310" s="0" t="n">
        <v>7</v>
      </c>
      <c r="D310" s="0" t="str">
        <f aca="false">VLOOKUP(VALUE(C310),modalidades!$B$3:$C$14,2,0)</f>
        <v>INEXIGIBILIDADE DE LICITAÇÃO                      </v>
      </c>
      <c r="E310" s="0" t="n">
        <v>9</v>
      </c>
      <c r="F310" s="0" t="n">
        <v>2018</v>
      </c>
    </row>
    <row r="311" customFormat="false" ht="17" hidden="false" customHeight="false" outlineLevel="0" collapsed="false">
      <c r="A311" s="0" t="n">
        <v>168008</v>
      </c>
      <c r="B311" s="0" t="str">
        <f aca="false">VLOOKUP(A311,UASG!$A$2:$B$496,2,0)</f>
        <v>INDUSTRIA DE MATERIAL BELICO DO BRASIL/FE    </v>
      </c>
      <c r="C311" s="0" t="n">
        <v>6</v>
      </c>
      <c r="D311" s="0" t="str">
        <f aca="false">VLOOKUP(VALUE(C311),modalidades!$B$3:$C$14,2,0)</f>
        <v>DISPENSA DE LICITAÇÃO                             </v>
      </c>
      <c r="E311" s="0" t="n">
        <v>28</v>
      </c>
      <c r="F311" s="0" t="n">
        <v>2018</v>
      </c>
    </row>
    <row r="312" customFormat="false" ht="17" hidden="false" customHeight="false" outlineLevel="0" collapsed="false">
      <c r="A312" s="0" t="n">
        <v>170007</v>
      </c>
      <c r="B312" s="0" t="str">
        <f aca="false">VLOOKUP(A312,UASG!$A$2:$B$496,2,0)</f>
        <v>COORDENACAO-GERAL DE DESENVOLV.INSTITUCIONAL</v>
      </c>
      <c r="C312" s="0" t="n">
        <v>6</v>
      </c>
      <c r="D312" s="0" t="str">
        <f aca="false">VLOOKUP(VALUE(C312),modalidades!$B$3:$C$14,2,0)</f>
        <v>DISPENSA DE LICITAÇÃO                             </v>
      </c>
      <c r="E312" s="0" t="n">
        <v>14</v>
      </c>
      <c r="F312" s="0" t="n">
        <v>2018</v>
      </c>
    </row>
    <row r="313" customFormat="false" ht="17" hidden="false" customHeight="false" outlineLevel="0" collapsed="false">
      <c r="A313" s="0" t="n">
        <v>170050</v>
      </c>
      <c r="B313" s="0" t="str">
        <f aca="false">VLOOKUP(A313,UASG!$A$2:$B$496,2,0)</f>
        <v>SUPERINTENDÊNCIA DE ADMINISTRAÇÃO DO MF - PB</v>
      </c>
      <c r="C313" s="0" t="n">
        <v>6</v>
      </c>
      <c r="D313" s="0" t="str">
        <f aca="false">VLOOKUP(VALUE(C313),modalidades!$B$3:$C$14,2,0)</f>
        <v>DISPENSA DE LICITAÇÃO                             </v>
      </c>
      <c r="E313" s="0" t="n">
        <v>3</v>
      </c>
      <c r="F313" s="0" t="n">
        <v>2018</v>
      </c>
    </row>
    <row r="314" customFormat="false" ht="17" hidden="false" customHeight="false" outlineLevel="0" collapsed="false">
      <c r="A314" s="0" t="n">
        <v>170055</v>
      </c>
      <c r="B314" s="0" t="str">
        <f aca="false">VLOOKUP(A314,UASG!$A$2:$B$496,2,0)</f>
        <v>SUPERINTENDÊNCIA DE ADMINISTRAÇÃO DO MF/PE   </v>
      </c>
      <c r="C314" s="0" t="n">
        <v>6</v>
      </c>
      <c r="D314" s="0" t="str">
        <f aca="false">VLOOKUP(VALUE(C314),modalidades!$B$3:$C$14,2,0)</f>
        <v>DISPENSA DE LICITAÇÃO                             </v>
      </c>
      <c r="E314" s="0" t="n">
        <v>9</v>
      </c>
      <c r="F314" s="0" t="n">
        <v>2018</v>
      </c>
    </row>
    <row r="315" customFormat="false" ht="17" hidden="false" customHeight="false" outlineLevel="0" collapsed="false">
      <c r="A315" s="0" t="n">
        <v>170092</v>
      </c>
      <c r="B315" s="0" t="str">
        <f aca="false">VLOOKUP(A315,UASG!$A$2:$B$496,2,0)</f>
        <v>DELEGACIA DA REC.FEDERAL EM J.DE FORA/MG     </v>
      </c>
      <c r="C315" s="0" t="n">
        <v>7</v>
      </c>
      <c r="D315" s="0" t="str">
        <f aca="false">VLOOKUP(VALUE(C315),modalidades!$B$3:$C$14,2,0)</f>
        <v>INEXIGIBILIDADE DE LICITAÇÃO                      </v>
      </c>
      <c r="E315" s="0" t="n">
        <v>7</v>
      </c>
      <c r="F315" s="0" t="n">
        <v>2018</v>
      </c>
    </row>
    <row r="316" customFormat="false" ht="17" hidden="false" customHeight="false" outlineLevel="0" collapsed="false">
      <c r="A316" s="0" t="n">
        <v>170111</v>
      </c>
      <c r="B316" s="0" t="str">
        <f aca="false">VLOOKUP(A316,UASG!$A$2:$B$496,2,0)</f>
        <v>INSP.REC.FEDERAL CL.A EM PONTA PORA/MS       </v>
      </c>
      <c r="C316" s="0" t="n">
        <v>6</v>
      </c>
      <c r="D316" s="0" t="str">
        <f aca="false">VLOOKUP(VALUE(C316),modalidades!$B$3:$C$14,2,0)</f>
        <v>DISPENSA DE LICITAÇÃO                             </v>
      </c>
      <c r="E316" s="0" t="n">
        <v>4</v>
      </c>
      <c r="F316" s="0" t="n">
        <v>2018</v>
      </c>
    </row>
    <row r="317" customFormat="false" ht="17" hidden="false" customHeight="false" outlineLevel="0" collapsed="false">
      <c r="A317" s="0" t="n">
        <v>170116</v>
      </c>
      <c r="B317" s="0" t="str">
        <f aca="false">VLOOKUP(A317,UASG!$A$2:$B$496,2,0)</f>
        <v>SUP.REGIONAL RECEITA FEDERAL 7A.RF/RJ        </v>
      </c>
      <c r="C317" s="0" t="n">
        <v>6</v>
      </c>
      <c r="D317" s="0" t="str">
        <f aca="false">VLOOKUP(VALUE(C317),modalidades!$B$3:$C$14,2,0)</f>
        <v>DISPENSA DE LICITAÇÃO                             </v>
      </c>
      <c r="E317" s="0" t="n">
        <v>12</v>
      </c>
      <c r="F317" s="0" t="n">
        <v>2018</v>
      </c>
    </row>
    <row r="318" customFormat="false" ht="17" hidden="false" customHeight="false" outlineLevel="0" collapsed="false">
      <c r="A318" s="0" t="n">
        <v>170135</v>
      </c>
      <c r="B318" s="0" t="str">
        <f aca="false">VLOOKUP(A318,UASG!$A$2:$B$496,2,0)</f>
        <v>DELEGACIA DA REC.FEDERAL EM BAURU/SP         </v>
      </c>
      <c r="C318" s="0" t="n">
        <v>6</v>
      </c>
      <c r="D318" s="0" t="str">
        <f aca="false">VLOOKUP(VALUE(C318),modalidades!$B$3:$C$14,2,0)</f>
        <v>DISPENSA DE LICITAÇÃO                             </v>
      </c>
      <c r="E318" s="0" t="n">
        <v>16</v>
      </c>
      <c r="F318" s="0" t="n">
        <v>2018</v>
      </c>
    </row>
    <row r="319" customFormat="false" ht="17" hidden="false" customHeight="false" outlineLevel="0" collapsed="false">
      <c r="A319" s="0" t="n">
        <v>170153</v>
      </c>
      <c r="B319" s="0" t="str">
        <f aca="false">VLOOKUP(A319,UASG!$A$2:$B$496,2,0)</f>
        <v>SUPERINTENDÊNCIA DE ADMINISTRAÇÃO DO MF - PR</v>
      </c>
      <c r="C319" s="0" t="n">
        <v>6</v>
      </c>
      <c r="D319" s="0" t="str">
        <f aca="false">VLOOKUP(VALUE(C319),modalidades!$B$3:$C$14,2,0)</f>
        <v>DISPENSA DE LICITAÇÃO                             </v>
      </c>
      <c r="E319" s="0" t="n">
        <v>16</v>
      </c>
      <c r="F319" s="0" t="n">
        <v>2018</v>
      </c>
    </row>
    <row r="320" customFormat="false" ht="17" hidden="false" customHeight="false" outlineLevel="0" collapsed="false">
      <c r="A320" s="0" t="n">
        <v>170153</v>
      </c>
      <c r="B320" s="0" t="str">
        <f aca="false">VLOOKUP(A320,UASG!$A$2:$B$496,2,0)</f>
        <v>SUPERINTENDÊNCIA DE ADMINISTRAÇÃO DO MF - PR</v>
      </c>
      <c r="C320" s="0" t="n">
        <v>6</v>
      </c>
      <c r="D320" s="0" t="str">
        <f aca="false">VLOOKUP(VALUE(C320),modalidades!$B$3:$C$14,2,0)</f>
        <v>DISPENSA DE LICITAÇÃO                             </v>
      </c>
      <c r="E320" s="0" t="n">
        <v>17</v>
      </c>
      <c r="F320" s="0" t="n">
        <v>2018</v>
      </c>
    </row>
    <row r="321" customFormat="false" ht="17" hidden="false" customHeight="false" outlineLevel="0" collapsed="false">
      <c r="A321" s="0" t="n">
        <v>170153</v>
      </c>
      <c r="B321" s="0" t="str">
        <f aca="false">VLOOKUP(A321,UASG!$A$2:$B$496,2,0)</f>
        <v>SUPERINTENDÊNCIA DE ADMINISTRAÇÃO DO MF - PR</v>
      </c>
      <c r="C321" s="0" t="n">
        <v>6</v>
      </c>
      <c r="D321" s="0" t="str">
        <f aca="false">VLOOKUP(VALUE(C321),modalidades!$B$3:$C$14,2,0)</f>
        <v>DISPENSA DE LICITAÇÃO                             </v>
      </c>
      <c r="E321" s="0" t="n">
        <v>18</v>
      </c>
      <c r="F321" s="0" t="n">
        <v>2018</v>
      </c>
    </row>
    <row r="322" customFormat="false" ht="17" hidden="false" customHeight="false" outlineLevel="0" collapsed="false">
      <c r="A322" s="0" t="n">
        <v>170170</v>
      </c>
      <c r="B322" s="0" t="str">
        <f aca="false">VLOOKUP(A322,UASG!$A$2:$B$496,2,0)</f>
        <v>DELEGACIA DA REC.FEDERAL EM JOACABA/SC       </v>
      </c>
      <c r="C322" s="0" t="n">
        <v>6</v>
      </c>
      <c r="D322" s="0" t="str">
        <f aca="false">VLOOKUP(VALUE(C322),modalidades!$B$3:$C$14,2,0)</f>
        <v>DISPENSA DE LICITAÇÃO                             </v>
      </c>
      <c r="E322" s="0" t="n">
        <v>3</v>
      </c>
      <c r="F322" s="0" t="n">
        <v>2018</v>
      </c>
    </row>
    <row r="323" customFormat="false" ht="17" hidden="false" customHeight="false" outlineLevel="0" collapsed="false">
      <c r="A323" s="0" t="n">
        <v>170177</v>
      </c>
      <c r="B323" s="0" t="str">
        <f aca="false">VLOOKUP(A323,UASG!$A$2:$B$496,2,0)</f>
        <v>SUP.REGIONAL RECEITA FEDERAL 10A.RF/RS       </v>
      </c>
      <c r="C323" s="0" t="n">
        <v>6</v>
      </c>
      <c r="D323" s="0" t="str">
        <f aca="false">VLOOKUP(VALUE(C323),modalidades!$B$3:$C$14,2,0)</f>
        <v>DISPENSA DE LICITAÇÃO                             </v>
      </c>
      <c r="E323" s="0" t="n">
        <v>9</v>
      </c>
      <c r="F323" s="0" t="n">
        <v>2018</v>
      </c>
    </row>
    <row r="324" customFormat="false" ht="17" hidden="false" customHeight="false" outlineLevel="0" collapsed="false">
      <c r="A324" s="0" t="n">
        <v>170192</v>
      </c>
      <c r="B324" s="0" t="str">
        <f aca="false">VLOOKUP(A324,UASG!$A$2:$B$496,2,0)</f>
        <v>MF-DRF-DELEGACIA DA RECEITA FEDERAL CUIABA/MT</v>
      </c>
      <c r="C324" s="0" t="n">
        <v>6</v>
      </c>
      <c r="D324" s="0" t="str">
        <f aca="false">VLOOKUP(VALUE(C324),modalidades!$B$3:$C$14,2,0)</f>
        <v>DISPENSA DE LICITAÇÃO                             </v>
      </c>
      <c r="E324" s="0" t="n">
        <v>4</v>
      </c>
      <c r="F324" s="0" t="n">
        <v>2018</v>
      </c>
    </row>
    <row r="325" customFormat="false" ht="17" hidden="false" customHeight="false" outlineLevel="0" collapsed="false">
      <c r="A325" s="0" t="n">
        <v>170287</v>
      </c>
      <c r="B325" s="0" t="str">
        <f aca="false">VLOOKUP(A325,UASG!$A$2:$B$496,2,0)</f>
        <v>DELEGACIA DA RECEITA FEDERAL DE MARILIA/SP   </v>
      </c>
      <c r="C325" s="0" t="n">
        <v>6</v>
      </c>
      <c r="D325" s="0" t="str">
        <f aca="false">VLOOKUP(VALUE(C325),modalidades!$B$3:$C$14,2,0)</f>
        <v>DISPENSA DE LICITAÇÃO                             </v>
      </c>
      <c r="E325" s="0" t="n">
        <v>25</v>
      </c>
      <c r="F325" s="0" t="n">
        <v>2018</v>
      </c>
    </row>
    <row r="326" customFormat="false" ht="17" hidden="false" customHeight="false" outlineLevel="0" collapsed="false">
      <c r="A326" s="0" t="n">
        <v>170327</v>
      </c>
      <c r="B326" s="0" t="str">
        <f aca="false">VLOOKUP(A326,UASG!$A$2:$B$496,2,0)</f>
        <v>DELEGACIA DA RECEITA  FEDERAL EM ITABUNA - BA</v>
      </c>
      <c r="C326" s="0" t="n">
        <v>6</v>
      </c>
      <c r="D326" s="0" t="str">
        <f aca="false">VLOOKUP(VALUE(C326),modalidades!$B$3:$C$14,2,0)</f>
        <v>DISPENSA DE LICITAÇÃO                             </v>
      </c>
      <c r="E326" s="0" t="n">
        <v>15</v>
      </c>
      <c r="F326" s="0" t="n">
        <v>2018</v>
      </c>
    </row>
    <row r="327" customFormat="false" ht="17" hidden="false" customHeight="false" outlineLevel="0" collapsed="false">
      <c r="A327" s="0" t="n">
        <v>170332</v>
      </c>
      <c r="B327" s="0" t="str">
        <f aca="false">VLOOKUP(A327,UASG!$A$2:$B$496,2,0)</f>
        <v>MF DELEGACIA DA RECEITA FEDERAL JI-PARANA RO</v>
      </c>
      <c r="C327" s="0" t="n">
        <v>6</v>
      </c>
      <c r="D327" s="0" t="str">
        <f aca="false">VLOOKUP(VALUE(C327),modalidades!$B$3:$C$14,2,0)</f>
        <v>DISPENSA DE LICITAÇÃO                             </v>
      </c>
      <c r="E327" s="0" t="n">
        <v>16</v>
      </c>
      <c r="F327" s="0" t="n">
        <v>2018</v>
      </c>
    </row>
    <row r="328" customFormat="false" ht="17" hidden="false" customHeight="false" outlineLevel="0" collapsed="false">
      <c r="A328" s="0" t="n">
        <v>170385</v>
      </c>
      <c r="B328" s="0" t="str">
        <f aca="false">VLOOKUP(A328,UASG!$A$2:$B$496,2,0)</f>
        <v>DELEGACIA DA REC. FED. DE FISCALIZACAO/SP    </v>
      </c>
      <c r="C328" s="0" t="n">
        <v>6</v>
      </c>
      <c r="D328" s="0" t="str">
        <f aca="false">VLOOKUP(VALUE(C328),modalidades!$B$3:$C$14,2,0)</f>
        <v>DISPENSA DE LICITAÇÃO                             </v>
      </c>
      <c r="E328" s="0" t="n">
        <v>7</v>
      </c>
      <c r="F328" s="0" t="n">
        <v>2018</v>
      </c>
    </row>
    <row r="329" customFormat="false" ht="17" hidden="false" customHeight="false" outlineLevel="0" collapsed="false">
      <c r="A329" s="0" t="n">
        <v>170531</v>
      </c>
      <c r="B329" s="0" t="str">
        <f aca="false">VLOOKUP(A329,UASG!$A$2:$B$496,2,0)</f>
        <v>SUPERINTENDÊNCIA DE ADMINISTRAÇÃO DO MF - DF</v>
      </c>
      <c r="C329" s="0" t="n">
        <v>7</v>
      </c>
      <c r="D329" s="0" t="str">
        <f aca="false">VLOOKUP(VALUE(C329),modalidades!$B$3:$C$14,2,0)</f>
        <v>INEXIGIBILIDADE DE LICITAÇÃO                      </v>
      </c>
      <c r="E329" s="0" t="n">
        <v>7</v>
      </c>
      <c r="F329" s="0" t="n">
        <v>2018</v>
      </c>
    </row>
    <row r="330" customFormat="false" ht="17" hidden="false" customHeight="false" outlineLevel="0" collapsed="false">
      <c r="A330" s="0" t="n">
        <v>193099</v>
      </c>
      <c r="B330" s="0" t="str">
        <f aca="false">VLOOKUP(A330,UASG!$A$2:$B$496,2,0)</f>
        <v>MMA-IBAMA - DEFIN/DF                         </v>
      </c>
      <c r="C330" s="0" t="n">
        <v>7</v>
      </c>
      <c r="D330" s="0" t="str">
        <f aca="false">VLOOKUP(VALUE(C330),modalidades!$B$3:$C$14,2,0)</f>
        <v>INEXIGIBILIDADE DE LICITAÇÃO                      </v>
      </c>
      <c r="E330" s="0" t="n">
        <v>3</v>
      </c>
      <c r="F330" s="0" t="n">
        <v>2018</v>
      </c>
    </row>
    <row r="331" customFormat="false" ht="17" hidden="false" customHeight="false" outlineLevel="0" collapsed="false">
      <c r="A331" s="0" t="n">
        <v>193105</v>
      </c>
      <c r="B331" s="0" t="str">
        <f aca="false">VLOOKUP(A331,UASG!$A$2:$B$496,2,0)</f>
        <v>IBAMA - SUPERINTENDENCIA ESTADUAL/AC         </v>
      </c>
      <c r="C331" s="0" t="n">
        <v>6</v>
      </c>
      <c r="D331" s="0" t="str">
        <f aca="false">VLOOKUP(VALUE(C331),modalidades!$B$3:$C$14,2,0)</f>
        <v>DISPENSA DE LICITAÇÃO                             </v>
      </c>
      <c r="E331" s="0" t="n">
        <v>4</v>
      </c>
      <c r="F331" s="0" t="n">
        <v>2018</v>
      </c>
    </row>
    <row r="332" customFormat="false" ht="17" hidden="false" customHeight="false" outlineLevel="0" collapsed="false">
      <c r="A332" s="0" t="n">
        <v>193115</v>
      </c>
      <c r="B332" s="0" t="str">
        <f aca="false">VLOOKUP(A332,UASG!$A$2:$B$496,2,0)</f>
        <v>MMA-IBAMA-SUPERINTENDENCIA ESTADUAL/PB       </v>
      </c>
      <c r="C332" s="0" t="n">
        <v>6</v>
      </c>
      <c r="D332" s="0" t="str">
        <f aca="false">VLOOKUP(VALUE(C332),modalidades!$B$3:$C$14,2,0)</f>
        <v>DISPENSA DE LICITAÇÃO                             </v>
      </c>
      <c r="E332" s="0" t="n">
        <v>3</v>
      </c>
      <c r="F332" s="0" t="n">
        <v>2018</v>
      </c>
    </row>
    <row r="333" customFormat="false" ht="17" hidden="false" customHeight="false" outlineLevel="0" collapsed="false">
      <c r="A333" s="0" t="n">
        <v>193115</v>
      </c>
      <c r="B333" s="0" t="str">
        <f aca="false">VLOOKUP(A333,UASG!$A$2:$B$496,2,0)</f>
        <v>MMA-IBAMA-SUPERINTENDENCIA ESTADUAL/PB       </v>
      </c>
      <c r="C333" s="0" t="n">
        <v>6</v>
      </c>
      <c r="D333" s="0" t="str">
        <f aca="false">VLOOKUP(VALUE(C333),modalidades!$B$3:$C$14,2,0)</f>
        <v>DISPENSA DE LICITAÇÃO                             </v>
      </c>
      <c r="E333" s="0" t="n">
        <v>4</v>
      </c>
      <c r="F333" s="0" t="n">
        <v>2018</v>
      </c>
    </row>
    <row r="334" customFormat="false" ht="17" hidden="false" customHeight="false" outlineLevel="0" collapsed="false">
      <c r="A334" s="0" t="n">
        <v>194044</v>
      </c>
      <c r="B334" s="0" t="str">
        <f aca="false">VLOOKUP(A334,UASG!$A$2:$B$496,2,0)</f>
        <v>COORDENAÇÃO REGIONAL KAYAPÓ SUL DO PARÁ      </v>
      </c>
      <c r="C334" s="0" t="n">
        <v>7</v>
      </c>
      <c r="D334" s="0" t="str">
        <f aca="false">VLOOKUP(VALUE(C334),modalidades!$B$3:$C$14,2,0)</f>
        <v>INEXIGIBILIDADE DE LICITAÇÃO                      </v>
      </c>
      <c r="E334" s="0" t="n">
        <v>15</v>
      </c>
      <c r="F334" s="0" t="n">
        <v>2018</v>
      </c>
    </row>
    <row r="335" customFormat="false" ht="17" hidden="false" customHeight="false" outlineLevel="0" collapsed="false">
      <c r="A335" s="0" t="n">
        <v>194048</v>
      </c>
      <c r="B335" s="0" t="str">
        <f aca="false">VLOOKUP(A335,UASG!$A$2:$B$496,2,0)</f>
        <v>COORDENAÇÃO REGIONAL MÉDIO PURUS             </v>
      </c>
      <c r="C335" s="0" t="n">
        <v>6</v>
      </c>
      <c r="D335" s="0" t="str">
        <f aca="false">VLOOKUP(VALUE(C335),modalidades!$B$3:$C$14,2,0)</f>
        <v>DISPENSA DE LICITAÇÃO                             </v>
      </c>
      <c r="E335" s="0" t="n">
        <v>1</v>
      </c>
      <c r="F335" s="0" t="n">
        <v>2018</v>
      </c>
    </row>
    <row r="336" customFormat="false" ht="17" hidden="false" customHeight="false" outlineLevel="0" collapsed="false">
      <c r="A336" s="0" t="n">
        <v>194048</v>
      </c>
      <c r="B336" s="0" t="str">
        <f aca="false">VLOOKUP(A336,UASG!$A$2:$B$496,2,0)</f>
        <v>COORDENAÇÃO REGIONAL MÉDIO PURUS             </v>
      </c>
      <c r="C336" s="0" t="n">
        <v>6</v>
      </c>
      <c r="D336" s="0" t="str">
        <f aca="false">VLOOKUP(VALUE(C336),modalidades!$B$3:$C$14,2,0)</f>
        <v>DISPENSA DE LICITAÇÃO                             </v>
      </c>
      <c r="E336" s="0" t="n">
        <v>2</v>
      </c>
      <c r="F336" s="0" t="n">
        <v>2018</v>
      </c>
    </row>
    <row r="337" customFormat="false" ht="17" hidden="false" customHeight="false" outlineLevel="0" collapsed="false">
      <c r="A337" s="0" t="n">
        <v>194064</v>
      </c>
      <c r="B337" s="0" t="str">
        <f aca="false">VLOOKUP(A337,UASG!$A$2:$B$496,2,0)</f>
        <v>COORDENAÇÃO REGIONAL DOURADOS - MS           </v>
      </c>
      <c r="C337" s="0" t="n">
        <v>7</v>
      </c>
      <c r="D337" s="0" t="str">
        <f aca="false">VLOOKUP(VALUE(C337),modalidades!$B$3:$C$14,2,0)</f>
        <v>INEXIGIBILIDADE DE LICITAÇÃO                      </v>
      </c>
      <c r="E337" s="0" t="n">
        <v>2</v>
      </c>
      <c r="F337" s="0" t="n">
        <v>2018</v>
      </c>
    </row>
    <row r="338" customFormat="false" ht="17" hidden="false" customHeight="false" outlineLevel="0" collapsed="false">
      <c r="A338" s="0" t="n">
        <v>194067</v>
      </c>
      <c r="B338" s="0" t="str">
        <f aca="false">VLOOKUP(A338,UASG!$A$2:$B$496,2,0)</f>
        <v>COORD. REGIONAL NOROESTE DO MS               </v>
      </c>
      <c r="C338" s="0" t="n">
        <v>6</v>
      </c>
      <c r="D338" s="0" t="str">
        <f aca="false">VLOOKUP(VALUE(C338),modalidades!$B$3:$C$14,2,0)</f>
        <v>DISPENSA DE LICITAÇÃO                             </v>
      </c>
      <c r="E338" s="0" t="n">
        <v>10</v>
      </c>
      <c r="F338" s="0" t="n">
        <v>2018</v>
      </c>
    </row>
    <row r="339" customFormat="false" ht="17" hidden="false" customHeight="false" outlineLevel="0" collapsed="false">
      <c r="A339" s="0" t="n">
        <v>200066</v>
      </c>
      <c r="B339" s="0" t="str">
        <f aca="false">VLOOKUP(A339,UASG!$A$2:$B$496,2,0)</f>
        <v>PROCURADORIA DA REPUBLICA/GO                 </v>
      </c>
      <c r="C339" s="0" t="n">
        <v>6</v>
      </c>
      <c r="D339" s="0" t="str">
        <f aca="false">VLOOKUP(VALUE(C339),modalidades!$B$3:$C$14,2,0)</f>
        <v>DISPENSA DE LICITAÇÃO                             </v>
      </c>
      <c r="E339" s="0" t="n">
        <v>1</v>
      </c>
      <c r="F339" s="0" t="n">
        <v>2018</v>
      </c>
    </row>
    <row r="340" customFormat="false" ht="17" hidden="false" customHeight="false" outlineLevel="0" collapsed="false">
      <c r="A340" s="0" t="n">
        <v>200115</v>
      </c>
      <c r="B340" s="0" t="str">
        <f aca="false">VLOOKUP(A340,UASG!$A$2:$B$496,2,0)</f>
        <v>SUPERINTENDENCIA REG. POL. RODV. FEDERAL-MG  </v>
      </c>
      <c r="C340" s="0" t="n">
        <v>6</v>
      </c>
      <c r="D340" s="0" t="str">
        <f aca="false">VLOOKUP(VALUE(C340),modalidades!$B$3:$C$14,2,0)</f>
        <v>DISPENSA DE LICITAÇÃO                             </v>
      </c>
      <c r="E340" s="0" t="n">
        <v>6</v>
      </c>
      <c r="F340" s="0" t="n">
        <v>2018</v>
      </c>
    </row>
    <row r="341" customFormat="false" ht="17" hidden="false" customHeight="false" outlineLevel="0" collapsed="false">
      <c r="A341" s="0" t="n">
        <v>200124</v>
      </c>
      <c r="B341" s="0" t="str">
        <f aca="false">VLOOKUP(A341,UASG!$A$2:$B$496,2,0)</f>
        <v>SUPERINTENDENCIA REG. POL. RODV. FEDERAL-MA  </v>
      </c>
      <c r="C341" s="0" t="n">
        <v>6</v>
      </c>
      <c r="D341" s="0" t="str">
        <f aca="false">VLOOKUP(VALUE(C341),modalidades!$B$3:$C$14,2,0)</f>
        <v>DISPENSA DE LICITAÇÃO                             </v>
      </c>
      <c r="E341" s="0" t="n">
        <v>1</v>
      </c>
      <c r="F341" s="0" t="n">
        <v>2018</v>
      </c>
    </row>
    <row r="342" customFormat="false" ht="17" hidden="false" customHeight="false" outlineLevel="0" collapsed="false">
      <c r="A342" s="0" t="n">
        <v>200129</v>
      </c>
      <c r="B342" s="0" t="str">
        <f aca="false">VLOOKUP(A342,UASG!$A$2:$B$496,2,0)</f>
        <v>SUPERINTENDENCIA REG. POL. RODV. FEDERAL-AL  </v>
      </c>
      <c r="C342" s="0" t="n">
        <v>6</v>
      </c>
      <c r="D342" s="0" t="str">
        <f aca="false">VLOOKUP(VALUE(C342),modalidades!$B$3:$C$14,2,0)</f>
        <v>DISPENSA DE LICITAÇÃO                             </v>
      </c>
      <c r="E342" s="0" t="n">
        <v>12</v>
      </c>
      <c r="F342" s="0" t="n">
        <v>2018</v>
      </c>
    </row>
    <row r="343" customFormat="false" ht="17" hidden="false" customHeight="false" outlineLevel="0" collapsed="false">
      <c r="A343" s="0" t="n">
        <v>200247</v>
      </c>
      <c r="B343" s="0" t="str">
        <f aca="false">VLOOKUP(A343,UASG!$A$2:$B$496,2,0)</f>
        <v>ARQUIVO NACIONAL                             </v>
      </c>
      <c r="C343" s="0" t="n">
        <v>6</v>
      </c>
      <c r="D343" s="0" t="str">
        <f aca="false">VLOOKUP(VALUE(C343),modalidades!$B$3:$C$14,2,0)</f>
        <v>DISPENSA DE LICITAÇÃO                             </v>
      </c>
      <c r="E343" s="0" t="n">
        <v>3</v>
      </c>
      <c r="F343" s="0" t="n">
        <v>2018</v>
      </c>
    </row>
    <row r="344" s="2" customFormat="true" ht="17" hidden="false" customHeight="false" outlineLevel="0" collapsed="false">
      <c r="A344" s="2" t="n">
        <v>200340</v>
      </c>
      <c r="B344" s="2" t="str">
        <f aca="false">VLOOKUP(A344,UASG!$A$2:$B$496,2,0)</f>
        <v>ACADEMIA NACIONAL DE POLICIA - DF            </v>
      </c>
      <c r="C344" s="2" t="n">
        <v>6</v>
      </c>
      <c r="D344" s="2" t="str">
        <f aca="false">VLOOKUP(VALUE(C344),modalidades!$B$3:$C$14,2,0)</f>
        <v>DISPENSA DE LICITAÇÃO                             </v>
      </c>
      <c r="E344" s="2" t="n">
        <v>3</v>
      </c>
      <c r="F344" s="2" t="n">
        <v>2018</v>
      </c>
    </row>
    <row r="345" customFormat="false" ht="17" hidden="false" customHeight="false" outlineLevel="0" collapsed="false">
      <c r="A345" s="0" t="n">
        <v>200370</v>
      </c>
      <c r="B345" s="0" t="str">
        <f aca="false">VLOOKUP(A345,UASG!$A$2:$B$496,2,0)</f>
        <v>SUPERINTENDENCIA REG.DEP.POLICIA FEDERAL - SC</v>
      </c>
      <c r="C345" s="0" t="n">
        <v>6</v>
      </c>
      <c r="D345" s="0" t="str">
        <f aca="false">VLOOKUP(VALUE(C345),modalidades!$B$3:$C$14,2,0)</f>
        <v>DISPENSA DE LICITAÇÃO                             </v>
      </c>
      <c r="E345" s="0" t="n">
        <v>16</v>
      </c>
      <c r="F345" s="0" t="n">
        <v>2018</v>
      </c>
    </row>
    <row r="346" customFormat="false" ht="17" hidden="false" customHeight="false" outlineLevel="0" collapsed="false">
      <c r="A346" s="0" t="n">
        <v>200374</v>
      </c>
      <c r="B346" s="0" t="str">
        <f aca="false">VLOOKUP(A346,UASG!$A$2:$B$496,2,0)</f>
        <v>SUPERINTENDENCIA REG.DEP.POLICIA FEDERAL - MT</v>
      </c>
      <c r="C346" s="0" t="n">
        <v>6</v>
      </c>
      <c r="D346" s="0" t="str">
        <f aca="false">VLOOKUP(VALUE(C346),modalidades!$B$3:$C$14,2,0)</f>
        <v>DISPENSA DE LICITAÇÃO                             </v>
      </c>
      <c r="E346" s="0" t="n">
        <v>7</v>
      </c>
      <c r="F346" s="0" t="n">
        <v>2018</v>
      </c>
    </row>
    <row r="347" customFormat="false" ht="17" hidden="false" customHeight="false" outlineLevel="0" collapsed="false">
      <c r="A347" s="0" t="n">
        <v>200374</v>
      </c>
      <c r="B347" s="0" t="str">
        <f aca="false">VLOOKUP(A347,UASG!$A$2:$B$496,2,0)</f>
        <v>SUPERINTENDENCIA REG.DEP.POLICIA FEDERAL - MT</v>
      </c>
      <c r="C347" s="0" t="n">
        <v>6</v>
      </c>
      <c r="D347" s="0" t="str">
        <f aca="false">VLOOKUP(VALUE(C347),modalidades!$B$3:$C$14,2,0)</f>
        <v>DISPENSA DE LICITAÇÃO                             </v>
      </c>
      <c r="E347" s="0" t="n">
        <v>8</v>
      </c>
      <c r="F347" s="0" t="n">
        <v>2018</v>
      </c>
    </row>
    <row r="348" customFormat="false" ht="17" hidden="false" customHeight="false" outlineLevel="0" collapsed="false">
      <c r="A348" s="0" t="n">
        <v>200388</v>
      </c>
      <c r="B348" s="0" t="str">
        <f aca="false">VLOOKUP(A348,UASG!$A$2:$B$496,2,0)</f>
        <v>SUPERINTENDENCIA REG.DEP.POLICIA FEDERAL- MA</v>
      </c>
      <c r="C348" s="0" t="n">
        <v>7</v>
      </c>
      <c r="D348" s="0" t="str">
        <f aca="false">VLOOKUP(VALUE(C348),modalidades!$B$3:$C$14,2,0)</f>
        <v>INEXIGIBILIDADE DE LICITAÇÃO                      </v>
      </c>
      <c r="E348" s="0" t="n">
        <v>2</v>
      </c>
      <c r="F348" s="0" t="n">
        <v>2018</v>
      </c>
    </row>
    <row r="349" customFormat="false" ht="17" hidden="false" customHeight="false" outlineLevel="0" collapsed="false">
      <c r="A349" s="0" t="n">
        <v>200600</v>
      </c>
      <c r="B349" s="0" t="str">
        <f aca="false">VLOOKUP(A349,UASG!$A$2:$B$496,2,0)</f>
        <v>PENITENCIÁRIA FEDERAL EM CAMPO GRANDE - MS   </v>
      </c>
      <c r="C349" s="0" t="n">
        <v>6</v>
      </c>
      <c r="D349" s="0" t="str">
        <f aca="false">VLOOKUP(VALUE(C349),modalidades!$B$3:$C$14,2,0)</f>
        <v>DISPENSA DE LICITAÇÃO                             </v>
      </c>
      <c r="E349" s="0" t="n">
        <v>10</v>
      </c>
      <c r="F349" s="0" t="n">
        <v>2018</v>
      </c>
    </row>
    <row r="350" customFormat="false" ht="17" hidden="false" customHeight="false" outlineLevel="0" collapsed="false">
      <c r="A350" s="0" t="n">
        <v>225001</v>
      </c>
      <c r="B350" s="0" t="str">
        <f aca="false">VLOOKUP(A350,UASG!$A$2:$B$496,2,0)</f>
        <v>CIA, DE ENTREPOSTOS E ARMAZENS GER. DE SP    </v>
      </c>
      <c r="C350" s="0" t="n">
        <v>6</v>
      </c>
      <c r="D350" s="0" t="str">
        <f aca="false">VLOOKUP(VALUE(C350),modalidades!$B$3:$C$14,2,0)</f>
        <v>DISPENSA DE LICITAÇÃO                             </v>
      </c>
      <c r="E350" s="0" t="n">
        <v>38</v>
      </c>
      <c r="F350" s="0" t="n">
        <v>2018</v>
      </c>
    </row>
    <row r="351" customFormat="false" ht="17" hidden="false" customHeight="false" outlineLevel="0" collapsed="false">
      <c r="A351" s="0" t="n">
        <v>240002</v>
      </c>
      <c r="B351" s="0" t="str">
        <f aca="false">VLOOKUP(A351,UASG!$A$2:$B$496,2,0)</f>
        <v>2A.COMISSAO BRASILEIRA DEMARCADORA DE LIMITES</v>
      </c>
      <c r="C351" s="0" t="n">
        <v>6</v>
      </c>
      <c r="D351" s="0" t="str">
        <f aca="false">VLOOKUP(VALUE(C351),modalidades!$B$3:$C$14,2,0)</f>
        <v>DISPENSA DE LICITAÇÃO                             </v>
      </c>
      <c r="E351" s="0" t="n">
        <v>24</v>
      </c>
      <c r="F351" s="0" t="n">
        <v>2018</v>
      </c>
    </row>
    <row r="352" customFormat="false" ht="17" hidden="false" customHeight="false" outlineLevel="0" collapsed="false">
      <c r="A352" s="0" t="n">
        <v>240104</v>
      </c>
      <c r="B352" s="0" t="str">
        <f aca="false">VLOOKUP(A352,UASG!$A$2:$B$496,2,0)</f>
        <v>MCT-INSTITUTO NACIONAL DE TECNOLOGIA-RJ      </v>
      </c>
      <c r="C352" s="0" t="n">
        <v>6</v>
      </c>
      <c r="D352" s="0" t="str">
        <f aca="false">VLOOKUP(VALUE(C352),modalidades!$B$3:$C$14,2,0)</f>
        <v>DISPENSA DE LICITAÇÃO                             </v>
      </c>
      <c r="E352" s="0" t="n">
        <v>15</v>
      </c>
      <c r="F352" s="0" t="n">
        <v>2018</v>
      </c>
    </row>
    <row r="353" customFormat="false" ht="17" hidden="false" customHeight="false" outlineLevel="0" collapsed="false">
      <c r="A353" s="0" t="n">
        <v>240104</v>
      </c>
      <c r="B353" s="0" t="str">
        <f aca="false">VLOOKUP(A353,UASG!$A$2:$B$496,2,0)</f>
        <v>MCT-INSTITUTO NACIONAL DE TECNOLOGIA-RJ      </v>
      </c>
      <c r="C353" s="0" t="n">
        <v>6</v>
      </c>
      <c r="D353" s="0" t="str">
        <f aca="false">VLOOKUP(VALUE(C353),modalidades!$B$3:$C$14,2,0)</f>
        <v>DISPENSA DE LICITAÇÃO                             </v>
      </c>
      <c r="E353" s="0" t="n">
        <v>16</v>
      </c>
      <c r="F353" s="0" t="n">
        <v>2018</v>
      </c>
    </row>
    <row r="354" customFormat="false" ht="17" hidden="false" customHeight="false" outlineLevel="0" collapsed="false">
      <c r="A354" s="0" t="n">
        <v>240108</v>
      </c>
      <c r="B354" s="0" t="str">
        <f aca="false">VLOOKUP(A354,UASG!$A$2:$B$496,2,0)</f>
        <v>INSTIT.NAC.PESQUISAS ESPACIAIS-C.PAULISTA-MCT</v>
      </c>
      <c r="C354" s="0" t="n">
        <v>6</v>
      </c>
      <c r="D354" s="0" t="str">
        <f aca="false">VLOOKUP(VALUE(C354),modalidades!$B$3:$C$14,2,0)</f>
        <v>DISPENSA DE LICITAÇÃO                             </v>
      </c>
      <c r="E354" s="0" t="n">
        <v>29</v>
      </c>
      <c r="F354" s="0" t="n">
        <v>2018</v>
      </c>
    </row>
    <row r="355" customFormat="false" ht="17" hidden="false" customHeight="false" outlineLevel="0" collapsed="false">
      <c r="A355" s="0" t="n">
        <v>240120</v>
      </c>
      <c r="B355" s="0" t="str">
        <f aca="false">VLOOKUP(A355,UASG!$A$2:$B$496,2,0)</f>
        <v>CENTRO BRASILEIRO DE PESQUISAS FISICAS       </v>
      </c>
      <c r="C355" s="0" t="n">
        <v>6</v>
      </c>
      <c r="D355" s="0" t="str">
        <f aca="false">VLOOKUP(VALUE(C355),modalidades!$B$3:$C$14,2,0)</f>
        <v>DISPENSA DE LICITAÇÃO                             </v>
      </c>
      <c r="E355" s="0" t="n">
        <v>47</v>
      </c>
      <c r="F355" s="0" t="n">
        <v>2018</v>
      </c>
    </row>
    <row r="356" customFormat="false" ht="17" hidden="false" customHeight="false" outlineLevel="0" collapsed="false">
      <c r="A356" s="0" t="n">
        <v>240126</v>
      </c>
      <c r="B356" s="0" t="str">
        <f aca="false">VLOOKUP(A356,UASG!$A$2:$B$496,2,0)</f>
        <v>OBSERVATORIO NACIONAL - RJ                   </v>
      </c>
      <c r="C356" s="0" t="n">
        <v>6</v>
      </c>
      <c r="D356" s="0" t="str">
        <f aca="false">VLOOKUP(VALUE(C356),modalidades!$B$3:$C$14,2,0)</f>
        <v>DISPENSA DE LICITAÇÃO                             </v>
      </c>
      <c r="E356" s="0" t="n">
        <v>65</v>
      </c>
      <c r="F356" s="0" t="n">
        <v>2018</v>
      </c>
    </row>
    <row r="357" customFormat="false" ht="17" hidden="false" customHeight="false" outlineLevel="0" collapsed="false">
      <c r="A357" s="0" t="n">
        <v>240126</v>
      </c>
      <c r="B357" s="0" t="str">
        <f aca="false">VLOOKUP(A357,UASG!$A$2:$B$496,2,0)</f>
        <v>OBSERVATORIO NACIONAL - RJ                   </v>
      </c>
      <c r="C357" s="0" t="n">
        <v>6</v>
      </c>
      <c r="D357" s="0" t="str">
        <f aca="false">VLOOKUP(VALUE(C357),modalidades!$B$3:$C$14,2,0)</f>
        <v>DISPENSA DE LICITAÇÃO                             </v>
      </c>
      <c r="E357" s="0" t="n">
        <v>70</v>
      </c>
      <c r="F357" s="0" t="n">
        <v>2018</v>
      </c>
    </row>
    <row r="358" customFormat="false" ht="17" hidden="false" customHeight="false" outlineLevel="0" collapsed="false">
      <c r="A358" s="0" t="n">
        <v>240127</v>
      </c>
      <c r="B358" s="0" t="str">
        <f aca="false">VLOOKUP(A358,UASG!$A$2:$B$496,2,0)</f>
        <v>CENTRO DE TECNOLOGIA MINERAL - CETEM - RJ    </v>
      </c>
      <c r="C358" s="0" t="n">
        <v>6</v>
      </c>
      <c r="D358" s="0" t="str">
        <f aca="false">VLOOKUP(VALUE(C358),modalidades!$B$3:$C$14,2,0)</f>
        <v>DISPENSA DE LICITAÇÃO                             </v>
      </c>
      <c r="E358" s="0" t="n">
        <v>29</v>
      </c>
      <c r="F358" s="0" t="n">
        <v>2018</v>
      </c>
    </row>
    <row r="359" customFormat="false" ht="17" hidden="false" customHeight="false" outlineLevel="0" collapsed="false">
      <c r="A359" s="0" t="n">
        <v>240252</v>
      </c>
      <c r="B359" s="0" t="str">
        <f aca="false">VLOOKUP(A359,UASG!$A$2:$B$496,2,0)</f>
        <v>INSTITUTO NACIONAL DA MATA ATLÂNTICA         </v>
      </c>
      <c r="C359" s="0" t="n">
        <v>6</v>
      </c>
      <c r="D359" s="0" t="str">
        <f aca="false">VLOOKUP(VALUE(C359),modalidades!$B$3:$C$14,2,0)</f>
        <v>DISPENSA DE LICITAÇÃO                             </v>
      </c>
      <c r="E359" s="0" t="n">
        <v>35</v>
      </c>
      <c r="F359" s="0" t="n">
        <v>2018</v>
      </c>
    </row>
    <row r="360" customFormat="false" ht="17" hidden="false" customHeight="false" outlineLevel="0" collapsed="false">
      <c r="A360" s="0" t="n">
        <v>250012</v>
      </c>
      <c r="B360" s="0" t="str">
        <f aca="false">VLOOKUP(A360,UASG!$A$2:$B$496,2,0)</f>
        <v>NUCLEO ESTADUAL DO MS/AC                     </v>
      </c>
      <c r="C360" s="0" t="n">
        <v>6</v>
      </c>
      <c r="D360" s="0" t="str">
        <f aca="false">VLOOKUP(VALUE(C360),modalidades!$B$3:$C$14,2,0)</f>
        <v>DISPENSA DE LICITAÇÃO                             </v>
      </c>
      <c r="E360" s="0" t="n">
        <v>6</v>
      </c>
      <c r="F360" s="0" t="n">
        <v>2018</v>
      </c>
    </row>
    <row r="361" customFormat="false" ht="17" hidden="false" customHeight="false" outlineLevel="0" collapsed="false">
      <c r="A361" s="0" t="n">
        <v>250027</v>
      </c>
      <c r="B361" s="0" t="str">
        <f aca="false">VLOOKUP(A361,UASG!$A$2:$B$496,2,0)</f>
        <v>GERENCIA ESTADUAL DO MS/PB                   </v>
      </c>
      <c r="C361" s="0" t="n">
        <v>6</v>
      </c>
      <c r="D361" s="0" t="str">
        <f aca="false">VLOOKUP(VALUE(C361),modalidades!$B$3:$C$14,2,0)</f>
        <v>DISPENSA DE LICITAÇÃO                             </v>
      </c>
      <c r="E361" s="0" t="n">
        <v>2</v>
      </c>
      <c r="F361" s="0" t="n">
        <v>2018</v>
      </c>
    </row>
    <row r="362" customFormat="false" ht="17" hidden="false" customHeight="false" outlineLevel="0" collapsed="false">
      <c r="A362" s="0" t="n">
        <v>250027</v>
      </c>
      <c r="B362" s="0" t="str">
        <f aca="false">VLOOKUP(A362,UASG!$A$2:$B$496,2,0)</f>
        <v>GERENCIA ESTADUAL DO MS/PB                   </v>
      </c>
      <c r="C362" s="0" t="n">
        <v>6</v>
      </c>
      <c r="D362" s="0" t="str">
        <f aca="false">VLOOKUP(VALUE(C362),modalidades!$B$3:$C$14,2,0)</f>
        <v>DISPENSA DE LICITAÇÃO                             </v>
      </c>
      <c r="E362" s="0" t="n">
        <v>3</v>
      </c>
      <c r="F362" s="0" t="n">
        <v>2018</v>
      </c>
    </row>
    <row r="363" customFormat="false" ht="17" hidden="false" customHeight="false" outlineLevel="0" collapsed="false">
      <c r="A363" s="0" t="n">
        <v>250032</v>
      </c>
      <c r="B363" s="0" t="str">
        <f aca="false">VLOOKUP(A363,UASG!$A$2:$B$496,2,0)</f>
        <v>ESCRITORIO DE REPRES. DO MINIST. DA SAUDE/RN</v>
      </c>
      <c r="C363" s="0" t="n">
        <v>6</v>
      </c>
      <c r="D363" s="0" t="str">
        <f aca="false">VLOOKUP(VALUE(C363),modalidades!$B$3:$C$14,2,0)</f>
        <v>DISPENSA DE LICITAÇÃO                             </v>
      </c>
      <c r="E363" s="0" t="n">
        <v>1</v>
      </c>
      <c r="F363" s="0" t="n">
        <v>2018</v>
      </c>
    </row>
    <row r="364" customFormat="false" ht="17" hidden="false" customHeight="false" outlineLevel="0" collapsed="false">
      <c r="A364" s="0" t="n">
        <v>250042</v>
      </c>
      <c r="B364" s="0" t="str">
        <f aca="false">VLOOKUP(A364,UASG!$A$2:$B$496,2,0)</f>
        <v>HOSPITAL GERAL DE BONSUCESSO                 </v>
      </c>
      <c r="C364" s="0" t="n">
        <v>6</v>
      </c>
      <c r="D364" s="0" t="str">
        <f aca="false">VLOOKUP(VALUE(C364),modalidades!$B$3:$C$14,2,0)</f>
        <v>DISPENSA DE LICITAÇÃO                             </v>
      </c>
      <c r="E364" s="0" t="n">
        <v>33</v>
      </c>
      <c r="F364" s="0" t="n">
        <v>2018</v>
      </c>
    </row>
    <row r="365" customFormat="false" ht="17" hidden="false" customHeight="false" outlineLevel="0" collapsed="false">
      <c r="A365" s="0" t="n">
        <v>250052</v>
      </c>
      <c r="B365" s="0" t="str">
        <f aca="false">VLOOKUP(A365,UASG!$A$2:$B$496,2,0)</f>
        <v>INSTITUTO NACIONAL DO CANCER - RJ            </v>
      </c>
      <c r="C365" s="0" t="n">
        <v>6</v>
      </c>
      <c r="D365" s="0" t="str">
        <f aca="false">VLOOKUP(VALUE(C365),modalidades!$B$3:$C$14,2,0)</f>
        <v>DISPENSA DE LICITAÇÃO                             </v>
      </c>
      <c r="E365" s="0" t="n">
        <v>43</v>
      </c>
      <c r="F365" s="0" t="n">
        <v>2018</v>
      </c>
    </row>
    <row r="366" customFormat="false" ht="17" hidden="false" customHeight="false" outlineLevel="0" collapsed="false">
      <c r="A366" s="0" t="n">
        <v>253003</v>
      </c>
      <c r="B366" s="0" t="str">
        <f aca="false">VLOOKUP(A366,UASG!$A$2:$B$496,2,0)</f>
        <v>AGENCIA NACIONAL DE SAUDE SUPLEMENTAR/MS     </v>
      </c>
      <c r="C366" s="0" t="n">
        <v>7</v>
      </c>
      <c r="D366" s="0" t="str">
        <f aca="false">VLOOKUP(VALUE(C366),modalidades!$B$3:$C$14,2,0)</f>
        <v>INEXIGIBILIDADE DE LICITAÇÃO                      </v>
      </c>
      <c r="E366" s="0" t="n">
        <v>25</v>
      </c>
      <c r="F366" s="0" t="n">
        <v>2018</v>
      </c>
    </row>
    <row r="367" customFormat="false" ht="17" hidden="false" customHeight="false" outlineLevel="0" collapsed="false">
      <c r="A367" s="0" t="n">
        <v>253003</v>
      </c>
      <c r="B367" s="0" t="str">
        <f aca="false">VLOOKUP(A367,UASG!$A$2:$B$496,2,0)</f>
        <v>AGENCIA NACIONAL DE SAUDE SUPLEMENTAR/MS     </v>
      </c>
      <c r="C367" s="0" t="n">
        <v>7</v>
      </c>
      <c r="D367" s="0" t="str">
        <f aca="false">VLOOKUP(VALUE(C367),modalidades!$B$3:$C$14,2,0)</f>
        <v>INEXIGIBILIDADE DE LICITAÇÃO                      </v>
      </c>
      <c r="E367" s="0" t="n">
        <v>26</v>
      </c>
      <c r="F367" s="0" t="n">
        <v>2018</v>
      </c>
    </row>
    <row r="368" customFormat="false" ht="17" hidden="false" customHeight="false" outlineLevel="0" collapsed="false">
      <c r="A368" s="0" t="n">
        <v>253003</v>
      </c>
      <c r="B368" s="0" t="str">
        <f aca="false">VLOOKUP(A368,UASG!$A$2:$B$496,2,0)</f>
        <v>AGENCIA NACIONAL DE SAUDE SUPLEMENTAR/MS     </v>
      </c>
      <c r="C368" s="0" t="n">
        <v>7</v>
      </c>
      <c r="D368" s="0" t="str">
        <f aca="false">VLOOKUP(VALUE(C368),modalidades!$B$3:$C$14,2,0)</f>
        <v>INEXIGIBILIDADE DE LICITAÇÃO                      </v>
      </c>
      <c r="E368" s="0" t="n">
        <v>27</v>
      </c>
      <c r="F368" s="0" t="n">
        <v>2018</v>
      </c>
    </row>
    <row r="369" customFormat="false" ht="17" hidden="false" customHeight="false" outlineLevel="0" collapsed="false">
      <c r="A369" s="0" t="n">
        <v>253003</v>
      </c>
      <c r="B369" s="0" t="str">
        <f aca="false">VLOOKUP(A369,UASG!$A$2:$B$496,2,0)</f>
        <v>AGENCIA NACIONAL DE SAUDE SUPLEMENTAR/MS     </v>
      </c>
      <c r="C369" s="0" t="n">
        <v>7</v>
      </c>
      <c r="D369" s="0" t="str">
        <f aca="false">VLOOKUP(VALUE(C369),modalidades!$B$3:$C$14,2,0)</f>
        <v>INEXIGIBILIDADE DE LICITAÇÃO                      </v>
      </c>
      <c r="E369" s="0" t="n">
        <v>28</v>
      </c>
      <c r="F369" s="0" t="n">
        <v>2018</v>
      </c>
    </row>
    <row r="370" customFormat="false" ht="17" hidden="false" customHeight="false" outlineLevel="0" collapsed="false">
      <c r="A370" s="0" t="n">
        <v>253022</v>
      </c>
      <c r="B370" s="0" t="str">
        <f aca="false">VLOOKUP(A370,UASG!$A$2:$B$496,2,0)</f>
        <v>COORD.DE VIG.SANIT.DE PORTOS,AEROP.E FRONT..</v>
      </c>
      <c r="C370" s="0" t="n">
        <v>6</v>
      </c>
      <c r="D370" s="0" t="str">
        <f aca="false">VLOOKUP(VALUE(C370),modalidades!$B$3:$C$14,2,0)</f>
        <v>DISPENSA DE LICITAÇÃO                             </v>
      </c>
      <c r="E370" s="0" t="n">
        <v>4</v>
      </c>
      <c r="F370" s="0" t="n">
        <v>2018</v>
      </c>
    </row>
    <row r="371" customFormat="false" ht="17" hidden="false" customHeight="false" outlineLevel="0" collapsed="false">
      <c r="A371" s="0" t="n">
        <v>253022</v>
      </c>
      <c r="B371" s="0" t="str">
        <f aca="false">VLOOKUP(A371,UASG!$A$2:$B$496,2,0)</f>
        <v>COORD.DE VIG.SANIT.DE PORTOS,AEROP.E FRONT..</v>
      </c>
      <c r="C371" s="0" t="n">
        <v>6</v>
      </c>
      <c r="D371" s="0" t="str">
        <f aca="false">VLOOKUP(VALUE(C371),modalidades!$B$3:$C$14,2,0)</f>
        <v>DISPENSA DE LICITAÇÃO                             </v>
      </c>
      <c r="E371" s="0" t="n">
        <v>5</v>
      </c>
      <c r="F371" s="0" t="n">
        <v>2018</v>
      </c>
    </row>
    <row r="372" customFormat="false" ht="17" hidden="false" customHeight="false" outlineLevel="0" collapsed="false">
      <c r="A372" s="0" t="n">
        <v>253023</v>
      </c>
      <c r="B372" s="0" t="str">
        <f aca="false">VLOOKUP(A372,UASG!$A$2:$B$496,2,0)</f>
        <v>COORD. VIG SANIT DE PORTOS AEROP FRONTEIRA/SE</v>
      </c>
      <c r="C372" s="0" t="n">
        <v>6</v>
      </c>
      <c r="D372" s="0" t="str">
        <f aca="false">VLOOKUP(VALUE(C372),modalidades!$B$3:$C$14,2,0)</f>
        <v>DISPENSA DE LICITAÇÃO                             </v>
      </c>
      <c r="E372" s="0" t="n">
        <v>2</v>
      </c>
      <c r="F372" s="0" t="n">
        <v>2018</v>
      </c>
    </row>
    <row r="373" customFormat="false" ht="17" hidden="false" customHeight="false" outlineLevel="0" collapsed="false">
      <c r="A373" s="0" t="n">
        <v>254420</v>
      </c>
      <c r="B373" s="0" t="str">
        <f aca="false">VLOOKUP(A373,UASG!$A$2:$B$496,2,0)</f>
        <v>FUNDACAO OSWALDO CRUZ/RJ                     </v>
      </c>
      <c r="C373" s="0" t="n">
        <v>7</v>
      </c>
      <c r="D373" s="0" t="str">
        <f aca="false">VLOOKUP(VALUE(C373),modalidades!$B$3:$C$14,2,0)</f>
        <v>INEXIGIBILIDADE DE LICITAÇÃO                      </v>
      </c>
      <c r="E373" s="0" t="n">
        <v>6</v>
      </c>
      <c r="F373" s="0" t="n">
        <v>2018</v>
      </c>
    </row>
    <row r="374" customFormat="false" ht="17" hidden="false" customHeight="false" outlineLevel="0" collapsed="false">
      <c r="A374" s="0" t="n">
        <v>254438</v>
      </c>
      <c r="B374" s="0" t="str">
        <f aca="false">VLOOKUP(A374,UASG!$A$2:$B$496,2,0)</f>
        <v>INSTITUTO NACIONAL DE INFECTOLOGIA - INI     </v>
      </c>
      <c r="C374" s="0" t="n">
        <v>6</v>
      </c>
      <c r="D374" s="0" t="str">
        <f aca="false">VLOOKUP(VALUE(C374),modalidades!$B$3:$C$14,2,0)</f>
        <v>DISPENSA DE LICITAÇÃO                             </v>
      </c>
      <c r="E374" s="0" t="n">
        <v>6</v>
      </c>
      <c r="F374" s="0" t="n">
        <v>2018</v>
      </c>
    </row>
    <row r="375" customFormat="false" ht="17" hidden="false" customHeight="false" outlineLevel="0" collapsed="false">
      <c r="A375" s="0" t="n">
        <v>254445</v>
      </c>
      <c r="B375" s="0" t="str">
        <f aca="false">VLOOKUP(A375,UASG!$A$2:$B$496,2,0)</f>
        <v>INSTITUTO DE TECNOLOGIA EM IMUNOBIOLOGICOS   </v>
      </c>
      <c r="C375" s="0" t="n">
        <v>6</v>
      </c>
      <c r="D375" s="0" t="str">
        <f aca="false">VLOOKUP(VALUE(C375),modalidades!$B$3:$C$14,2,0)</f>
        <v>DISPENSA DE LICITAÇÃO                             </v>
      </c>
      <c r="E375" s="0" t="n">
        <v>57</v>
      </c>
      <c r="F375" s="0" t="n">
        <v>2018</v>
      </c>
    </row>
    <row r="376" customFormat="false" ht="17" hidden="false" customHeight="false" outlineLevel="0" collapsed="false">
      <c r="A376" s="0" t="n">
        <v>254445</v>
      </c>
      <c r="B376" s="0" t="str">
        <f aca="false">VLOOKUP(A376,UASG!$A$2:$B$496,2,0)</f>
        <v>INSTITUTO DE TECNOLOGIA EM IMUNOBIOLOGICOS   </v>
      </c>
      <c r="C376" s="0" t="n">
        <v>6</v>
      </c>
      <c r="D376" s="0" t="str">
        <f aca="false">VLOOKUP(VALUE(C376),modalidades!$B$3:$C$14,2,0)</f>
        <v>DISPENSA DE LICITAÇÃO                             </v>
      </c>
      <c r="E376" s="0" t="n">
        <v>58</v>
      </c>
      <c r="F376" s="0" t="n">
        <v>2018</v>
      </c>
    </row>
    <row r="377" customFormat="false" ht="17" hidden="false" customHeight="false" outlineLevel="0" collapsed="false">
      <c r="A377" s="0" t="n">
        <v>254447</v>
      </c>
      <c r="B377" s="0" t="str">
        <f aca="false">VLOOKUP(A377,UASG!$A$2:$B$496,2,0)</f>
        <v>MS-INSTITUTO FERNANDES FIGUEIRA/FIOCRUZ/RJ   </v>
      </c>
      <c r="C377" s="0" t="n">
        <v>6</v>
      </c>
      <c r="D377" s="0" t="str">
        <f aca="false">VLOOKUP(VALUE(C377),modalidades!$B$3:$C$14,2,0)</f>
        <v>DISPENSA DE LICITAÇÃO                             </v>
      </c>
      <c r="E377" s="0" t="n">
        <v>34</v>
      </c>
      <c r="F377" s="0" t="n">
        <v>2018</v>
      </c>
    </row>
    <row r="378" customFormat="false" ht="17" hidden="false" customHeight="false" outlineLevel="0" collapsed="false">
      <c r="A378" s="0" t="n">
        <v>254463</v>
      </c>
      <c r="B378" s="0" t="str">
        <f aca="false">VLOOKUP(A378,UASG!$A$2:$B$496,2,0)</f>
        <v>INSTITUTO OSWALDO CRUZ                       </v>
      </c>
      <c r="C378" s="0" t="n">
        <v>6</v>
      </c>
      <c r="D378" s="0" t="str">
        <f aca="false">VLOOKUP(VALUE(C378),modalidades!$B$3:$C$14,2,0)</f>
        <v>DISPENSA DE LICITAÇÃO                             </v>
      </c>
      <c r="E378" s="0" t="n">
        <v>4</v>
      </c>
      <c r="F378" s="0" t="n">
        <v>2018</v>
      </c>
    </row>
    <row r="379" customFormat="false" ht="17" hidden="false" customHeight="false" outlineLevel="0" collapsed="false">
      <c r="A379" s="0" t="n">
        <v>255022</v>
      </c>
      <c r="B379" s="0" t="str">
        <f aca="false">VLOOKUP(A379,UASG!$A$2:$B$496,2,0)</f>
        <v>FUNDACAO NACIONAL DE SAUDE/RO                </v>
      </c>
      <c r="C379" s="0" t="n">
        <v>6</v>
      </c>
      <c r="D379" s="0" t="str">
        <f aca="false">VLOOKUP(VALUE(C379),modalidades!$B$3:$C$14,2,0)</f>
        <v>DISPENSA DE LICITAÇÃO                             </v>
      </c>
      <c r="E379" s="0" t="n">
        <v>1</v>
      </c>
      <c r="F379" s="0" t="n">
        <v>2018</v>
      </c>
    </row>
    <row r="380" customFormat="false" ht="17" hidden="false" customHeight="false" outlineLevel="0" collapsed="false">
      <c r="A380" s="0" t="n">
        <v>255022</v>
      </c>
      <c r="B380" s="0" t="str">
        <f aca="false">VLOOKUP(A380,UASG!$A$2:$B$496,2,0)</f>
        <v>FUNDACAO NACIONAL DE SAUDE/RO                </v>
      </c>
      <c r="C380" s="0" t="n">
        <v>6</v>
      </c>
      <c r="D380" s="0" t="str">
        <f aca="false">VLOOKUP(VALUE(C380),modalidades!$B$3:$C$14,2,0)</f>
        <v>DISPENSA DE LICITAÇÃO                             </v>
      </c>
      <c r="E380" s="0" t="n">
        <v>2</v>
      </c>
      <c r="F380" s="0" t="n">
        <v>2018</v>
      </c>
    </row>
    <row r="381" customFormat="false" ht="17" hidden="false" customHeight="false" outlineLevel="0" collapsed="false">
      <c r="A381" s="0" t="n">
        <v>257030</v>
      </c>
      <c r="B381" s="0" t="str">
        <f aca="false">VLOOKUP(A381,UASG!$A$2:$B$496,2,0)</f>
        <v>DIST. SANIT. ESP. INDIGENA PARINTINS         </v>
      </c>
      <c r="C381" s="0" t="n">
        <v>6</v>
      </c>
      <c r="D381" s="0" t="str">
        <f aca="false">VLOOKUP(VALUE(C381),modalidades!$B$3:$C$14,2,0)</f>
        <v>DISPENSA DE LICITAÇÃO                             </v>
      </c>
      <c r="E381" s="0" t="n">
        <v>2</v>
      </c>
      <c r="F381" s="0" t="n">
        <v>2018</v>
      </c>
    </row>
    <row r="382" customFormat="false" ht="17" hidden="false" customHeight="false" outlineLevel="0" collapsed="false">
      <c r="A382" s="0" t="n">
        <v>257033</v>
      </c>
      <c r="B382" s="0" t="str">
        <f aca="false">VLOOKUP(A382,UASG!$A$2:$B$496,2,0)</f>
        <v>DISTRITO SANIT.ESP.INDÍGENA - CEARA          </v>
      </c>
      <c r="C382" s="0" t="n">
        <v>6</v>
      </c>
      <c r="D382" s="0" t="str">
        <f aca="false">VLOOKUP(VALUE(C382),modalidades!$B$3:$C$14,2,0)</f>
        <v>DISPENSA DE LICITAÇÃO                             </v>
      </c>
      <c r="E382" s="0" t="n">
        <v>3</v>
      </c>
      <c r="F382" s="0" t="n">
        <v>2018</v>
      </c>
    </row>
    <row r="383" customFormat="false" ht="17" hidden="false" customHeight="false" outlineLevel="0" collapsed="false">
      <c r="A383" s="0" t="n">
        <v>257053</v>
      </c>
      <c r="B383" s="0" t="str">
        <f aca="false">VLOOKUP(A383,UASG!$A$2:$B$496,2,0)</f>
        <v>DISTRITO SANIT.ESP.INDÍGENA - INTERIOR SUL   </v>
      </c>
      <c r="C383" s="0" t="n">
        <v>6</v>
      </c>
      <c r="D383" s="0" t="str">
        <f aca="false">VLOOKUP(VALUE(C383),modalidades!$B$3:$C$14,2,0)</f>
        <v>DISPENSA DE LICITAÇÃO                             </v>
      </c>
      <c r="E383" s="0" t="n">
        <v>5</v>
      </c>
      <c r="F383" s="0" t="n">
        <v>2018</v>
      </c>
    </row>
    <row r="384" customFormat="false" ht="17" hidden="false" customHeight="false" outlineLevel="0" collapsed="false">
      <c r="A384" s="0" t="n">
        <v>264011</v>
      </c>
      <c r="B384" s="0" t="str">
        <f aca="false">VLOOKUP(A384,UASG!$A$2:$B$496,2,0)</f>
        <v>FUNDACENTRO / U.E. SANTA CATARINA            </v>
      </c>
      <c r="C384" s="0" t="n">
        <v>6</v>
      </c>
      <c r="D384" s="0" t="str">
        <f aca="false">VLOOKUP(VALUE(C384),modalidades!$B$3:$C$14,2,0)</f>
        <v>DISPENSA DE LICITAÇÃO                             </v>
      </c>
      <c r="E384" s="0" t="n">
        <v>10</v>
      </c>
      <c r="F384" s="0" t="n">
        <v>2018</v>
      </c>
    </row>
    <row r="385" customFormat="false" ht="17" hidden="false" customHeight="false" outlineLevel="0" collapsed="false">
      <c r="A385" s="0" t="n">
        <v>264011</v>
      </c>
      <c r="B385" s="0" t="str">
        <f aca="false">VLOOKUP(A385,UASG!$A$2:$B$496,2,0)</f>
        <v>FUNDACENTRO / U.E. SANTA CATARINA            </v>
      </c>
      <c r="C385" s="0" t="n">
        <v>6</v>
      </c>
      <c r="D385" s="0" t="str">
        <f aca="false">VLOOKUP(VALUE(C385),modalidades!$B$3:$C$14,2,0)</f>
        <v>DISPENSA DE LICITAÇÃO                             </v>
      </c>
      <c r="E385" s="0" t="n">
        <v>11</v>
      </c>
      <c r="F385" s="0" t="n">
        <v>2018</v>
      </c>
    </row>
    <row r="386" customFormat="false" ht="17" hidden="false" customHeight="false" outlineLevel="0" collapsed="false">
      <c r="A386" s="0" t="n">
        <v>264013</v>
      </c>
      <c r="B386" s="0" t="str">
        <f aca="false">VLOOKUP(A386,UASG!$A$2:$B$496,2,0)</f>
        <v>FUNDACENTRO-CENTRO ESTADUAL/RS               </v>
      </c>
      <c r="C386" s="0" t="n">
        <v>6</v>
      </c>
      <c r="D386" s="0" t="str">
        <f aca="false">VLOOKUP(VALUE(C386),modalidades!$B$3:$C$14,2,0)</f>
        <v>DISPENSA DE LICITAÇÃO                             </v>
      </c>
      <c r="E386" s="0" t="n">
        <v>8</v>
      </c>
      <c r="F386" s="0" t="n">
        <v>2018</v>
      </c>
    </row>
    <row r="387" customFormat="false" ht="17" hidden="false" customHeight="false" outlineLevel="0" collapsed="false">
      <c r="A387" s="0" t="n">
        <v>264013</v>
      </c>
      <c r="B387" s="0" t="str">
        <f aca="false">VLOOKUP(A387,UASG!$A$2:$B$496,2,0)</f>
        <v>FUNDACENTRO-CENTRO ESTADUAL/RS               </v>
      </c>
      <c r="C387" s="0" t="n">
        <v>6</v>
      </c>
      <c r="D387" s="0" t="str">
        <f aca="false">VLOOKUP(VALUE(C387),modalidades!$B$3:$C$14,2,0)</f>
        <v>DISPENSA DE LICITAÇÃO                             </v>
      </c>
      <c r="E387" s="0" t="n">
        <v>11</v>
      </c>
      <c r="F387" s="0" t="n">
        <v>2018</v>
      </c>
    </row>
    <row r="388" customFormat="false" ht="17" hidden="false" customHeight="false" outlineLevel="0" collapsed="false">
      <c r="A388" s="0" t="n">
        <v>264013</v>
      </c>
      <c r="B388" s="0" t="str">
        <f aca="false">VLOOKUP(A388,UASG!$A$2:$B$496,2,0)</f>
        <v>FUNDACENTRO-CENTRO ESTADUAL/RS               </v>
      </c>
      <c r="C388" s="0" t="n">
        <v>6</v>
      </c>
      <c r="D388" s="0" t="str">
        <f aca="false">VLOOKUP(VALUE(C388),modalidades!$B$3:$C$14,2,0)</f>
        <v>DISPENSA DE LICITAÇÃO                             </v>
      </c>
      <c r="E388" s="0" t="n">
        <v>10</v>
      </c>
      <c r="F388" s="0" t="n">
        <v>2018</v>
      </c>
    </row>
    <row r="389" customFormat="false" ht="17" hidden="false" customHeight="false" outlineLevel="0" collapsed="false">
      <c r="A389" s="0" t="n">
        <v>290002</v>
      </c>
      <c r="B389" s="0" t="str">
        <f aca="false">VLOOKUP(A389,UASG!$A$2:$B$496,2,0)</f>
        <v>DEFENSORIA PUBLICA DA UNIAO                  </v>
      </c>
      <c r="C389" s="0" t="n">
        <v>6</v>
      </c>
      <c r="D389" s="0" t="str">
        <f aca="false">VLOOKUP(VALUE(C389),modalidades!$B$3:$C$14,2,0)</f>
        <v>DISPENSA DE LICITAÇÃO                             </v>
      </c>
      <c r="E389" s="0" t="n">
        <v>69</v>
      </c>
      <c r="F389" s="0" t="n">
        <v>2018</v>
      </c>
    </row>
    <row r="390" customFormat="false" ht="17" hidden="false" customHeight="false" outlineLevel="0" collapsed="false">
      <c r="A390" s="0" t="n">
        <v>290002</v>
      </c>
      <c r="B390" s="0" t="str">
        <f aca="false">VLOOKUP(A390,UASG!$A$2:$B$496,2,0)</f>
        <v>DEFENSORIA PUBLICA DA UNIAO                  </v>
      </c>
      <c r="C390" s="0" t="n">
        <v>6</v>
      </c>
      <c r="D390" s="0" t="str">
        <f aca="false">VLOOKUP(VALUE(C390),modalidades!$B$3:$C$14,2,0)</f>
        <v>DISPENSA DE LICITAÇÃO                             </v>
      </c>
      <c r="E390" s="0" t="n">
        <v>64</v>
      </c>
      <c r="F390" s="0" t="n">
        <v>2018</v>
      </c>
    </row>
    <row r="391" customFormat="false" ht="17" hidden="false" customHeight="false" outlineLevel="0" collapsed="false">
      <c r="A391" s="0" t="n">
        <v>290002</v>
      </c>
      <c r="B391" s="0" t="str">
        <f aca="false">VLOOKUP(A391,UASG!$A$2:$B$496,2,0)</f>
        <v>DEFENSORIA PUBLICA DA UNIAO                  </v>
      </c>
      <c r="C391" s="0" t="n">
        <v>6</v>
      </c>
      <c r="D391" s="0" t="str">
        <f aca="false">VLOOKUP(VALUE(C391),modalidades!$B$3:$C$14,2,0)</f>
        <v>DISPENSA DE LICITAÇÃO                             </v>
      </c>
      <c r="E391" s="0" t="n">
        <v>72</v>
      </c>
      <c r="F391" s="0" t="n">
        <v>2018</v>
      </c>
    </row>
    <row r="392" customFormat="false" ht="17" hidden="false" customHeight="false" outlineLevel="0" collapsed="false">
      <c r="A392" s="0" t="n">
        <v>290002</v>
      </c>
      <c r="B392" s="0" t="str">
        <f aca="false">VLOOKUP(A392,UASG!$A$2:$B$496,2,0)</f>
        <v>DEFENSORIA PUBLICA DA UNIAO                  </v>
      </c>
      <c r="C392" s="0" t="n">
        <v>6</v>
      </c>
      <c r="D392" s="0" t="str">
        <f aca="false">VLOOKUP(VALUE(C392),modalidades!$B$3:$C$14,2,0)</f>
        <v>DISPENSA DE LICITAÇÃO                             </v>
      </c>
      <c r="E392" s="0" t="n">
        <v>68</v>
      </c>
      <c r="F392" s="0" t="n">
        <v>2018</v>
      </c>
    </row>
    <row r="393" customFormat="false" ht="17" hidden="false" customHeight="false" outlineLevel="0" collapsed="false">
      <c r="A393" s="0" t="n">
        <v>290002</v>
      </c>
      <c r="B393" s="0" t="str">
        <f aca="false">VLOOKUP(A393,UASG!$A$2:$B$496,2,0)</f>
        <v>DEFENSORIA PUBLICA DA UNIAO                  </v>
      </c>
      <c r="C393" s="0" t="n">
        <v>6</v>
      </c>
      <c r="D393" s="0" t="str">
        <f aca="false">VLOOKUP(VALUE(C393),modalidades!$B$3:$C$14,2,0)</f>
        <v>DISPENSA DE LICITAÇÃO                             </v>
      </c>
      <c r="E393" s="0" t="n">
        <v>71</v>
      </c>
      <c r="F393" s="0" t="n">
        <v>2018</v>
      </c>
    </row>
    <row r="394" customFormat="false" ht="17" hidden="false" customHeight="false" outlineLevel="0" collapsed="false">
      <c r="A394" s="0" t="n">
        <v>290002</v>
      </c>
      <c r="B394" s="0" t="str">
        <f aca="false">VLOOKUP(A394,UASG!$A$2:$B$496,2,0)</f>
        <v>DEFENSORIA PUBLICA DA UNIAO                  </v>
      </c>
      <c r="C394" s="0" t="n">
        <v>6</v>
      </c>
      <c r="D394" s="0" t="str">
        <f aca="false">VLOOKUP(VALUE(C394),modalidades!$B$3:$C$14,2,0)</f>
        <v>DISPENSA DE LICITAÇÃO                             </v>
      </c>
      <c r="E394" s="0" t="n">
        <v>73</v>
      </c>
      <c r="F394" s="0" t="n">
        <v>2018</v>
      </c>
    </row>
    <row r="395" customFormat="false" ht="17" hidden="false" customHeight="false" outlineLevel="0" collapsed="false">
      <c r="A395" s="0" t="n">
        <v>303001</v>
      </c>
      <c r="B395" s="0" t="str">
        <f aca="false">VLOOKUP(A395,UASG!$A$2:$B$496,2,0)</f>
        <v>CONSELHO ADMINISTRATIVO DE DEFESA ECONOMICA  </v>
      </c>
      <c r="C395" s="0" t="n">
        <v>6</v>
      </c>
      <c r="D395" s="0" t="str">
        <f aca="false">VLOOKUP(VALUE(C395),modalidades!$B$3:$C$14,2,0)</f>
        <v>DISPENSA DE LICITAÇÃO                             </v>
      </c>
      <c r="E395" s="0" t="n">
        <v>10</v>
      </c>
      <c r="F395" s="0" t="n">
        <v>2018</v>
      </c>
    </row>
    <row r="396" customFormat="false" ht="17" hidden="false" customHeight="false" outlineLevel="0" collapsed="false">
      <c r="A396" s="0" t="n">
        <v>323009</v>
      </c>
      <c r="B396" s="0" t="str">
        <f aca="false">VLOOKUP(A396,UASG!$A$2:$B$496,2,0)</f>
        <v>SUPERINTENDÊNCIA DO DNPM-BA                  </v>
      </c>
      <c r="C396" s="0" t="n">
        <v>6</v>
      </c>
      <c r="D396" s="0" t="str">
        <f aca="false">VLOOKUP(VALUE(C396),modalidades!$B$3:$C$14,2,0)</f>
        <v>DISPENSA DE LICITAÇÃO                             </v>
      </c>
      <c r="E396" s="0" t="n">
        <v>7</v>
      </c>
      <c r="F396" s="0" t="n">
        <v>2018</v>
      </c>
    </row>
    <row r="397" customFormat="false" ht="17" hidden="false" customHeight="false" outlineLevel="0" collapsed="false">
      <c r="A397" s="0" t="n">
        <v>323009</v>
      </c>
      <c r="B397" s="0" t="str">
        <f aca="false">VLOOKUP(A397,UASG!$A$2:$B$496,2,0)</f>
        <v>SUPERINTENDÊNCIA DO DNPM-BA                  </v>
      </c>
      <c r="C397" s="0" t="n">
        <v>6</v>
      </c>
      <c r="D397" s="0" t="str">
        <f aca="false">VLOOKUP(VALUE(C397),modalidades!$B$3:$C$14,2,0)</f>
        <v>DISPENSA DE LICITAÇÃO                             </v>
      </c>
      <c r="E397" s="0" t="n">
        <v>8</v>
      </c>
      <c r="F397" s="0" t="n">
        <v>2018</v>
      </c>
    </row>
    <row r="398" customFormat="false" ht="17" hidden="false" customHeight="false" outlineLevel="0" collapsed="false">
      <c r="A398" s="0" t="n">
        <v>323013</v>
      </c>
      <c r="B398" s="0" t="str">
        <f aca="false">VLOOKUP(A398,UASG!$A$2:$B$496,2,0)</f>
        <v>SUPERINTENDÊNCIA DO DNPM-SC                  </v>
      </c>
      <c r="C398" s="0" t="n">
        <v>6</v>
      </c>
      <c r="D398" s="0" t="str">
        <f aca="false">VLOOKUP(VALUE(C398),modalidades!$B$3:$C$14,2,0)</f>
        <v>DISPENSA DE LICITAÇÃO                             </v>
      </c>
      <c r="E398" s="0" t="n">
        <v>4</v>
      </c>
      <c r="F398" s="0" t="n">
        <v>2018</v>
      </c>
    </row>
    <row r="399" customFormat="false" ht="17" hidden="false" customHeight="false" outlineLevel="0" collapsed="false">
      <c r="A399" s="0" t="n">
        <v>323025</v>
      </c>
      <c r="B399" s="0" t="str">
        <f aca="false">VLOOKUP(A399,UASG!$A$2:$B$496,2,0)</f>
        <v>SUPERINTENDÊNCIA DO DNPM-MS                  </v>
      </c>
      <c r="C399" s="0" t="n">
        <v>6</v>
      </c>
      <c r="D399" s="0" t="str">
        <f aca="false">VLOOKUP(VALUE(C399),modalidades!$B$3:$C$14,2,0)</f>
        <v>DISPENSA DE LICITAÇÃO                             </v>
      </c>
      <c r="E399" s="0" t="n">
        <v>6</v>
      </c>
      <c r="F399" s="0" t="n">
        <v>2018</v>
      </c>
    </row>
    <row r="400" customFormat="false" ht="17" hidden="false" customHeight="false" outlineLevel="0" collapsed="false">
      <c r="A400" s="0" t="n">
        <v>323026</v>
      </c>
      <c r="B400" s="0" t="str">
        <f aca="false">VLOOKUP(A400,UASG!$A$2:$B$496,2,0)</f>
        <v>SUPERINTENDÊNCIA DO DNPM-RR                  </v>
      </c>
      <c r="C400" s="0" t="n">
        <v>6</v>
      </c>
      <c r="D400" s="0" t="str">
        <f aca="false">VLOOKUP(VALUE(C400),modalidades!$B$3:$C$14,2,0)</f>
        <v>DISPENSA DE LICITAÇÃO                             </v>
      </c>
      <c r="E400" s="0" t="n">
        <v>4</v>
      </c>
      <c r="F400" s="0" t="n">
        <v>2018</v>
      </c>
    </row>
    <row r="401" customFormat="false" ht="17" hidden="false" customHeight="false" outlineLevel="0" collapsed="false">
      <c r="A401" s="0" t="n">
        <v>323026</v>
      </c>
      <c r="B401" s="0" t="str">
        <f aca="false">VLOOKUP(A401,UASG!$A$2:$B$496,2,0)</f>
        <v>SUPERINTENDÊNCIA DO DNPM-RR                  </v>
      </c>
      <c r="C401" s="0" t="n">
        <v>6</v>
      </c>
      <c r="D401" s="0" t="str">
        <f aca="false">VLOOKUP(VALUE(C401),modalidades!$B$3:$C$14,2,0)</f>
        <v>DISPENSA DE LICITAÇÃO                             </v>
      </c>
      <c r="E401" s="0" t="n">
        <v>3</v>
      </c>
      <c r="F401" s="0" t="n">
        <v>2018</v>
      </c>
    </row>
    <row r="402" customFormat="false" ht="17" hidden="false" customHeight="false" outlineLevel="0" collapsed="false">
      <c r="A402" s="0" t="n">
        <v>323028</v>
      </c>
      <c r="B402" s="0" t="str">
        <f aca="false">VLOOKUP(A402,UASG!$A$2:$B$496,2,0)</f>
        <v>AGENCIA NACIONAL DE ENERGIA ELETRICA - DF    </v>
      </c>
      <c r="C402" s="0" t="n">
        <v>6</v>
      </c>
      <c r="D402" s="0" t="str">
        <f aca="false">VLOOKUP(VALUE(C402),modalidades!$B$3:$C$14,2,0)</f>
        <v>DISPENSA DE LICITAÇÃO                             </v>
      </c>
      <c r="E402" s="0" t="n">
        <v>25</v>
      </c>
      <c r="F402" s="0" t="n">
        <v>2018</v>
      </c>
    </row>
    <row r="403" customFormat="false" ht="17" hidden="false" customHeight="false" outlineLevel="0" collapsed="false">
      <c r="A403" s="0" t="n">
        <v>323031</v>
      </c>
      <c r="B403" s="0" t="str">
        <f aca="false">VLOOKUP(A403,UASG!$A$2:$B$496,2,0)</f>
        <v>AGENCIA NACIONAL DO PETROLEO - ANP - RJ      </v>
      </c>
      <c r="C403" s="0" t="n">
        <v>6</v>
      </c>
      <c r="D403" s="0" t="str">
        <f aca="false">VLOOKUP(VALUE(C403),modalidades!$B$3:$C$14,2,0)</f>
        <v>DISPENSA DE LICITAÇÃO                             </v>
      </c>
      <c r="E403" s="0" t="n">
        <v>29</v>
      </c>
      <c r="F403" s="0" t="n">
        <v>2018</v>
      </c>
    </row>
    <row r="404" customFormat="false" ht="17" hidden="false" customHeight="false" outlineLevel="0" collapsed="false">
      <c r="A404" s="0" t="n">
        <v>343007</v>
      </c>
      <c r="B404" s="0" t="str">
        <f aca="false">VLOOKUP(A404,UASG!$A$2:$B$496,2,0)</f>
        <v>IPHAN - 7A. COORDENACAO REGIONAL EM SALVADOR</v>
      </c>
      <c r="C404" s="0" t="n">
        <v>6</v>
      </c>
      <c r="D404" s="0" t="str">
        <f aca="false">VLOOKUP(VALUE(C404),modalidades!$B$3:$C$14,2,0)</f>
        <v>DISPENSA DE LICITAÇÃO                             </v>
      </c>
      <c r="E404" s="0" t="n">
        <v>10</v>
      </c>
      <c r="F404" s="0" t="n">
        <v>2018</v>
      </c>
    </row>
    <row r="405" customFormat="false" ht="17" hidden="false" customHeight="false" outlineLevel="0" collapsed="false">
      <c r="A405" s="0" t="n">
        <v>343011</v>
      </c>
      <c r="B405" s="0" t="str">
        <f aca="false">VLOOKUP(A405,UASG!$A$2:$B$496,2,0)</f>
        <v>IBPC-11A.COORDENACAO REGIONAL - FLORIANOPOLIS</v>
      </c>
      <c r="C405" s="0" t="n">
        <v>6</v>
      </c>
      <c r="D405" s="0" t="str">
        <f aca="false">VLOOKUP(VALUE(C405),modalidades!$B$3:$C$14,2,0)</f>
        <v>DISPENSA DE LICITAÇÃO                             </v>
      </c>
      <c r="E405" s="0" t="n">
        <v>4</v>
      </c>
      <c r="F405" s="0" t="n">
        <v>2018</v>
      </c>
    </row>
    <row r="406" customFormat="false" ht="17" hidden="false" customHeight="false" outlineLevel="0" collapsed="false">
      <c r="A406" s="0" t="n">
        <v>343019</v>
      </c>
      <c r="B406" s="0" t="str">
        <f aca="false">VLOOKUP(A406,UASG!$A$2:$B$496,2,0)</f>
        <v>MUSEU DA INCONFIDENCIA                       </v>
      </c>
      <c r="C406" s="0" t="n">
        <v>7</v>
      </c>
      <c r="D406" s="0" t="str">
        <f aca="false">VLOOKUP(VALUE(C406),modalidades!$B$3:$C$14,2,0)</f>
        <v>INEXIGIBILIDADE DE LICITAÇÃO                      </v>
      </c>
      <c r="E406" s="0" t="n">
        <v>2</v>
      </c>
      <c r="F406" s="0" t="n">
        <v>2018</v>
      </c>
    </row>
    <row r="407" customFormat="false" ht="17" hidden="false" customHeight="false" outlineLevel="0" collapsed="false">
      <c r="A407" s="0" t="n">
        <v>343020</v>
      </c>
      <c r="B407" s="0" t="str">
        <f aca="false">VLOOKUP(A407,UASG!$A$2:$B$496,2,0)</f>
        <v>MUSEU LASAR SEGALL - SAO PAULO               </v>
      </c>
      <c r="C407" s="0" t="n">
        <v>6</v>
      </c>
      <c r="D407" s="0" t="str">
        <f aca="false">VLOOKUP(VALUE(C407),modalidades!$B$3:$C$14,2,0)</f>
        <v>DISPENSA DE LICITAÇÃO                             </v>
      </c>
      <c r="E407" s="0" t="n">
        <v>3</v>
      </c>
      <c r="F407" s="0" t="n">
        <v>2018</v>
      </c>
    </row>
    <row r="408" customFormat="false" ht="17" hidden="false" customHeight="false" outlineLevel="0" collapsed="false">
      <c r="A408" s="0" t="n">
        <v>343020</v>
      </c>
      <c r="B408" s="0" t="str">
        <f aca="false">VLOOKUP(A408,UASG!$A$2:$B$496,2,0)</f>
        <v>MUSEU LASAR SEGALL - SAO PAULO               </v>
      </c>
      <c r="C408" s="0" t="n">
        <v>6</v>
      </c>
      <c r="D408" s="0" t="str">
        <f aca="false">VLOOKUP(VALUE(C408),modalidades!$B$3:$C$14,2,0)</f>
        <v>DISPENSA DE LICITAÇÃO                             </v>
      </c>
      <c r="E408" s="0" t="n">
        <v>2</v>
      </c>
      <c r="F408" s="0" t="n">
        <v>2018</v>
      </c>
    </row>
    <row r="409" customFormat="false" ht="17" hidden="false" customHeight="false" outlineLevel="0" collapsed="false">
      <c r="A409" s="0" t="n">
        <v>343020</v>
      </c>
      <c r="B409" s="0" t="str">
        <f aca="false">VLOOKUP(A409,UASG!$A$2:$B$496,2,0)</f>
        <v>MUSEU LASAR SEGALL - SAO PAULO               </v>
      </c>
      <c r="C409" s="0" t="n">
        <v>6</v>
      </c>
      <c r="D409" s="0" t="str">
        <f aca="false">VLOOKUP(VALUE(C409),modalidades!$B$3:$C$14,2,0)</f>
        <v>DISPENSA DE LICITAÇÃO                             </v>
      </c>
      <c r="E409" s="0" t="n">
        <v>4</v>
      </c>
      <c r="F409" s="0" t="n">
        <v>2018</v>
      </c>
    </row>
    <row r="410" customFormat="false" ht="17" hidden="false" customHeight="false" outlineLevel="0" collapsed="false">
      <c r="A410" s="0" t="n">
        <v>343032</v>
      </c>
      <c r="B410" s="0" t="str">
        <f aca="false">VLOOKUP(A410,UASG!$A$2:$B$496,2,0)</f>
        <v>IPHAN - 20A. SUPERINTENDENCIA REGIONAL/PB    </v>
      </c>
      <c r="C410" s="0" t="n">
        <v>6</v>
      </c>
      <c r="D410" s="0" t="str">
        <f aca="false">VLOOKUP(VALUE(C410),modalidades!$B$3:$C$14,2,0)</f>
        <v>DISPENSA DE LICITAÇÃO                             </v>
      </c>
      <c r="E410" s="0" t="n">
        <v>3</v>
      </c>
      <c r="F410" s="0" t="n">
        <v>2018</v>
      </c>
    </row>
    <row r="411" customFormat="false" ht="17" hidden="false" customHeight="false" outlineLevel="0" collapsed="false">
      <c r="A411" s="0" t="n">
        <v>343034</v>
      </c>
      <c r="B411" s="0" t="str">
        <f aca="false">VLOOKUP(A411,UASG!$A$2:$B$496,2,0)</f>
        <v>18ª SUPERINTENDENCIA REGIONAL DO IPHAN       </v>
      </c>
      <c r="C411" s="0" t="n">
        <v>6</v>
      </c>
      <c r="D411" s="0" t="str">
        <f aca="false">VLOOKUP(VALUE(C411),modalidades!$B$3:$C$14,2,0)</f>
        <v>DISPENSA DE LICITAÇÃO                             </v>
      </c>
      <c r="E411" s="0" t="n">
        <v>4</v>
      </c>
      <c r="F411" s="0" t="n">
        <v>2018</v>
      </c>
    </row>
    <row r="412" customFormat="false" ht="17" hidden="false" customHeight="false" outlineLevel="0" collapsed="false">
      <c r="A412" s="0" t="n">
        <v>343040</v>
      </c>
      <c r="B412" s="0" t="str">
        <f aca="false">VLOOKUP(A412,UASG!$A$2:$B$496,2,0)</f>
        <v>SUPERINTENDENCIA DO IPHAN NO ACRE/AC         </v>
      </c>
      <c r="C412" s="0" t="n">
        <v>6</v>
      </c>
      <c r="D412" s="0" t="str">
        <f aca="false">VLOOKUP(VALUE(C412),modalidades!$B$3:$C$14,2,0)</f>
        <v>DISPENSA DE LICITAÇÃO                             </v>
      </c>
      <c r="E412" s="0" t="n">
        <v>4</v>
      </c>
      <c r="F412" s="0" t="n">
        <v>2018</v>
      </c>
    </row>
    <row r="413" customFormat="false" ht="17" hidden="false" customHeight="false" outlineLevel="0" collapsed="false">
      <c r="A413" s="0" t="n">
        <v>343041</v>
      </c>
      <c r="B413" s="0" t="str">
        <f aca="false">VLOOKUP(A413,UASG!$A$2:$B$496,2,0)</f>
        <v>SUPERINTENDENCIA DO IPHAN/AP                 </v>
      </c>
      <c r="C413" s="0" t="n">
        <v>6</v>
      </c>
      <c r="D413" s="0" t="str">
        <f aca="false">VLOOKUP(VALUE(C413),modalidades!$B$3:$C$14,2,0)</f>
        <v>DISPENSA DE LICITAÇÃO                             </v>
      </c>
      <c r="E413" s="0" t="n">
        <v>1</v>
      </c>
      <c r="F413" s="0" t="n">
        <v>2018</v>
      </c>
    </row>
    <row r="414" customFormat="false" ht="17" hidden="false" customHeight="false" outlineLevel="0" collapsed="false">
      <c r="A414" s="0" t="n">
        <v>344002</v>
      </c>
      <c r="B414" s="0" t="str">
        <f aca="false">VLOOKUP(A414,UASG!$A$2:$B$496,2,0)</f>
        <v>FUNDACAO JOAQUIM NABUCO / MEC / PE           </v>
      </c>
      <c r="C414" s="0" t="n">
        <v>7</v>
      </c>
      <c r="D414" s="0" t="str">
        <f aca="false">VLOOKUP(VALUE(C414),modalidades!$B$3:$C$14,2,0)</f>
        <v>INEXIGIBILIDADE DE LICITAÇÃO                      </v>
      </c>
      <c r="E414" s="0" t="n">
        <v>31</v>
      </c>
      <c r="F414" s="0" t="n">
        <v>2018</v>
      </c>
    </row>
    <row r="415" customFormat="false" ht="17" hidden="false" customHeight="false" outlineLevel="0" collapsed="false">
      <c r="A415" s="0" t="n">
        <v>344002</v>
      </c>
      <c r="B415" s="0" t="str">
        <f aca="false">VLOOKUP(A415,UASG!$A$2:$B$496,2,0)</f>
        <v>FUNDACAO JOAQUIM NABUCO / MEC / PE           </v>
      </c>
      <c r="C415" s="0" t="n">
        <v>7</v>
      </c>
      <c r="D415" s="0" t="str">
        <f aca="false">VLOOKUP(VALUE(C415),modalidades!$B$3:$C$14,2,0)</f>
        <v>INEXIGIBILIDADE DE LICITAÇÃO                      </v>
      </c>
      <c r="E415" s="0" t="n">
        <v>32</v>
      </c>
      <c r="F415" s="0" t="n">
        <v>2018</v>
      </c>
    </row>
    <row r="416" customFormat="false" ht="17" hidden="false" customHeight="false" outlineLevel="0" collapsed="false">
      <c r="A416" s="0" t="n">
        <v>344002</v>
      </c>
      <c r="B416" s="0" t="str">
        <f aca="false">VLOOKUP(A416,UASG!$A$2:$B$496,2,0)</f>
        <v>FUNDACAO JOAQUIM NABUCO / MEC / PE           </v>
      </c>
      <c r="C416" s="0" t="n">
        <v>7</v>
      </c>
      <c r="D416" s="0" t="str">
        <f aca="false">VLOOKUP(VALUE(C416),modalidades!$B$3:$C$14,2,0)</f>
        <v>INEXIGIBILIDADE DE LICITAÇÃO                      </v>
      </c>
      <c r="E416" s="0" t="n">
        <v>33</v>
      </c>
      <c r="F416" s="0" t="n">
        <v>2018</v>
      </c>
    </row>
    <row r="417" customFormat="false" ht="17" hidden="false" customHeight="false" outlineLevel="0" collapsed="false">
      <c r="A417" s="0" t="n">
        <v>344002</v>
      </c>
      <c r="B417" s="0" t="str">
        <f aca="false">VLOOKUP(A417,UASG!$A$2:$B$496,2,0)</f>
        <v>FUNDACAO JOAQUIM NABUCO / MEC / PE           </v>
      </c>
      <c r="C417" s="0" t="n">
        <v>7</v>
      </c>
      <c r="D417" s="0" t="str">
        <f aca="false">VLOOKUP(VALUE(C417),modalidades!$B$3:$C$14,2,0)</f>
        <v>INEXIGIBILIDADE DE LICITAÇÃO                      </v>
      </c>
      <c r="E417" s="0" t="n">
        <v>34</v>
      </c>
      <c r="F417" s="0" t="n">
        <v>2018</v>
      </c>
    </row>
    <row r="418" customFormat="false" ht="17" hidden="false" customHeight="false" outlineLevel="0" collapsed="false">
      <c r="A418" s="0" t="n">
        <v>344002</v>
      </c>
      <c r="B418" s="0" t="str">
        <f aca="false">VLOOKUP(A418,UASG!$A$2:$B$496,2,0)</f>
        <v>FUNDACAO JOAQUIM NABUCO / MEC / PE           </v>
      </c>
      <c r="C418" s="0" t="n">
        <v>6</v>
      </c>
      <c r="D418" s="0" t="str">
        <f aca="false">VLOOKUP(VALUE(C418),modalidades!$B$3:$C$14,2,0)</f>
        <v>DISPENSA DE LICITAÇÃO                             </v>
      </c>
      <c r="E418" s="0" t="n">
        <v>28</v>
      </c>
      <c r="F418" s="0" t="n">
        <v>2018</v>
      </c>
    </row>
    <row r="419" customFormat="false" ht="17" hidden="false" customHeight="false" outlineLevel="0" collapsed="false">
      <c r="A419" s="0" t="n">
        <v>344042</v>
      </c>
      <c r="B419" s="0" t="str">
        <f aca="false">VLOOKUP(A419,UASG!$A$2:$B$496,2,0)</f>
        <v>FUNDACAO BIBLIOTECA NACIONAL                 </v>
      </c>
      <c r="C419" s="0" t="n">
        <v>6</v>
      </c>
      <c r="D419" s="0" t="str">
        <f aca="false">VLOOKUP(VALUE(C419),modalidades!$B$3:$C$14,2,0)</f>
        <v>DISPENSA DE LICITAÇÃO                             </v>
      </c>
      <c r="E419" s="0" t="n">
        <v>9</v>
      </c>
      <c r="F419" s="0" t="n">
        <v>2018</v>
      </c>
    </row>
    <row r="420" customFormat="false" ht="17" hidden="false" customHeight="false" outlineLevel="0" collapsed="false">
      <c r="A420" s="0" t="n">
        <v>380941</v>
      </c>
      <c r="B420" s="0" t="str">
        <f aca="false">VLOOKUP(A420,UASG!$A$2:$B$496,2,0)</f>
        <v>DELEG.REG.DO TRAB/MINAS GERAIS               </v>
      </c>
      <c r="C420" s="0" t="n">
        <v>7</v>
      </c>
      <c r="D420" s="0" t="str">
        <f aca="false">VLOOKUP(VALUE(C420),modalidades!$B$3:$C$14,2,0)</f>
        <v>INEXIGIBILIDADE DE LICITAÇÃO                      </v>
      </c>
      <c r="E420" s="0" t="n">
        <v>8</v>
      </c>
      <c r="F420" s="0" t="n">
        <v>2018</v>
      </c>
    </row>
    <row r="421" customFormat="false" ht="17" hidden="false" customHeight="false" outlineLevel="0" collapsed="false">
      <c r="A421" s="0" t="n">
        <v>380941</v>
      </c>
      <c r="B421" s="0" t="str">
        <f aca="false">VLOOKUP(A421,UASG!$A$2:$B$496,2,0)</f>
        <v>DELEG.REG.DO TRAB/MINAS GERAIS               </v>
      </c>
      <c r="C421" s="0" t="n">
        <v>6</v>
      </c>
      <c r="D421" s="0" t="str">
        <f aca="false">VLOOKUP(VALUE(C421),modalidades!$B$3:$C$14,2,0)</f>
        <v>DISPENSA DE LICITAÇÃO                             </v>
      </c>
      <c r="E421" s="0" t="n">
        <v>19</v>
      </c>
      <c r="F421" s="0" t="n">
        <v>2018</v>
      </c>
    </row>
    <row r="422" customFormat="false" ht="17" hidden="false" customHeight="false" outlineLevel="0" collapsed="false">
      <c r="A422" s="0" t="n">
        <v>389336</v>
      </c>
      <c r="B422" s="0" t="str">
        <f aca="false">VLOOKUP(A422,UASG!$A$2:$B$496,2,0)</f>
        <v>CONSELHO REGIONAL DE ENFERMAGEM DO PARANA    </v>
      </c>
      <c r="C422" s="0" t="n">
        <v>6</v>
      </c>
      <c r="D422" s="0" t="str">
        <f aca="false">VLOOKUP(VALUE(C422),modalidades!$B$3:$C$14,2,0)</f>
        <v>DISPENSA DE LICITAÇÃO                             </v>
      </c>
      <c r="E422" s="0" t="n">
        <v>2</v>
      </c>
      <c r="F422" s="0" t="n">
        <v>2018</v>
      </c>
    </row>
    <row r="423" customFormat="false" ht="17" hidden="false" customHeight="false" outlineLevel="0" collapsed="false">
      <c r="A423" s="0" t="n">
        <v>390004</v>
      </c>
      <c r="B423" s="0" t="str">
        <f aca="false">VLOOKUP(A423,UASG!$A$2:$B$496,2,0)</f>
        <v>MT-CSG-COORD.-GERAL DE SERVICOS GERAIS/DF    </v>
      </c>
      <c r="C423" s="0" t="n">
        <v>6</v>
      </c>
      <c r="D423" s="0" t="str">
        <f aca="false">VLOOKUP(VALUE(C423),modalidades!$B$3:$C$14,2,0)</f>
        <v>DISPENSA DE LICITAÇÃO                             </v>
      </c>
      <c r="E423" s="0" t="n">
        <v>4</v>
      </c>
      <c r="F423" s="0" t="n">
        <v>2018</v>
      </c>
    </row>
    <row r="424" customFormat="false" ht="17" hidden="false" customHeight="false" outlineLevel="0" collapsed="false">
      <c r="A424" s="0" t="n">
        <v>390004</v>
      </c>
      <c r="B424" s="0" t="str">
        <f aca="false">VLOOKUP(A424,UASG!$A$2:$B$496,2,0)</f>
        <v>MT-CSG-COORD.-GERAL DE SERVICOS GERAIS/DF    </v>
      </c>
      <c r="C424" s="0" t="n">
        <v>6</v>
      </c>
      <c r="D424" s="0" t="str">
        <f aca="false">VLOOKUP(VALUE(C424),modalidades!$B$3:$C$14,2,0)</f>
        <v>DISPENSA DE LICITAÇÃO                             </v>
      </c>
      <c r="E424" s="0" t="n">
        <v>5</v>
      </c>
      <c r="F424" s="0" t="n">
        <v>2018</v>
      </c>
    </row>
    <row r="425" customFormat="false" ht="17" hidden="false" customHeight="false" outlineLevel="0" collapsed="false">
      <c r="A425" s="0" t="n">
        <v>390076</v>
      </c>
      <c r="B425" s="0" t="str">
        <f aca="false">VLOOKUP(A425,UASG!$A$2:$B$496,2,0)</f>
        <v>ADMINISTRAÇÃO DA HIDROVIA DO PARANA          </v>
      </c>
      <c r="C425" s="0" t="n">
        <v>7</v>
      </c>
      <c r="D425" s="0" t="str">
        <f aca="false">VLOOKUP(VALUE(C425),modalidades!$B$3:$C$14,2,0)</f>
        <v>INEXIGIBILIDADE DE LICITAÇÃO                      </v>
      </c>
      <c r="E425" s="0" t="n">
        <v>2</v>
      </c>
      <c r="F425" s="0" t="n">
        <v>2018</v>
      </c>
    </row>
    <row r="426" customFormat="false" ht="17" hidden="false" customHeight="false" outlineLevel="0" collapsed="false">
      <c r="A426" s="0" t="n">
        <v>393001</v>
      </c>
      <c r="B426" s="0" t="str">
        <f aca="false">VLOOKUP(A426,UASG!$A$2:$B$496,2,0)</f>
        <v>AGENCIA NACIONAL DE TRANSPORTES TERRESTRES   </v>
      </c>
      <c r="C426" s="0" t="n">
        <v>7</v>
      </c>
      <c r="D426" s="0" t="str">
        <f aca="false">VLOOKUP(VALUE(C426),modalidades!$B$3:$C$14,2,0)</f>
        <v>INEXIGIBILIDADE DE LICITAÇÃO                      </v>
      </c>
      <c r="E426" s="0" t="n">
        <v>7</v>
      </c>
      <c r="F426" s="0" t="n">
        <v>2018</v>
      </c>
    </row>
    <row r="427" customFormat="false" ht="17" hidden="false" customHeight="false" outlineLevel="0" collapsed="false">
      <c r="A427" s="0" t="n">
        <v>393001</v>
      </c>
      <c r="B427" s="0" t="str">
        <f aca="false">VLOOKUP(A427,UASG!$A$2:$B$496,2,0)</f>
        <v>AGENCIA NACIONAL DE TRANSPORTES TERRESTRES   </v>
      </c>
      <c r="C427" s="0" t="n">
        <v>7</v>
      </c>
      <c r="D427" s="0" t="str">
        <f aca="false">VLOOKUP(VALUE(C427),modalidades!$B$3:$C$14,2,0)</f>
        <v>INEXIGIBILIDADE DE LICITAÇÃO                      </v>
      </c>
      <c r="E427" s="0" t="n">
        <v>8</v>
      </c>
      <c r="F427" s="0" t="n">
        <v>2018</v>
      </c>
    </row>
    <row r="428" customFormat="false" ht="17" hidden="false" customHeight="false" outlineLevel="0" collapsed="false">
      <c r="A428" s="0" t="n">
        <v>393031</v>
      </c>
      <c r="B428" s="0" t="str">
        <f aca="false">VLOOKUP(A428,UASG!$A$2:$B$496,2,0)</f>
        <v>SUP. REG. DO DNIT NO ESTADO DE MINAS GERAIS  </v>
      </c>
      <c r="C428" s="0" t="n">
        <v>7</v>
      </c>
      <c r="D428" s="0" t="str">
        <f aca="false">VLOOKUP(VALUE(C428),modalidades!$B$3:$C$14,2,0)</f>
        <v>INEXIGIBILIDADE DE LICITAÇÃO                      </v>
      </c>
      <c r="E428" s="0" t="n">
        <v>9</v>
      </c>
      <c r="F428" s="0" t="n">
        <v>2018</v>
      </c>
    </row>
    <row r="429" customFormat="false" ht="17" hidden="false" customHeight="false" outlineLevel="0" collapsed="false">
      <c r="A429" s="0" t="n">
        <v>395001</v>
      </c>
      <c r="B429" s="0" t="str">
        <f aca="false">VLOOKUP(A429,UASG!$A$2:$B$496,2,0)</f>
        <v>EMPRESA DE PLANEJAMENTO E LOGÍSTICA S.A - EPL</v>
      </c>
      <c r="C429" s="0" t="n">
        <v>7</v>
      </c>
      <c r="D429" s="0" t="str">
        <f aca="false">VLOOKUP(VALUE(C429),modalidades!$B$3:$C$14,2,0)</f>
        <v>INEXIGIBILIDADE DE LICITAÇÃO                      </v>
      </c>
      <c r="E429" s="0" t="n">
        <v>8</v>
      </c>
      <c r="F429" s="0" t="n">
        <v>2018</v>
      </c>
    </row>
    <row r="430" customFormat="false" ht="17" hidden="false" customHeight="false" outlineLevel="0" collapsed="false">
      <c r="A430" s="0" t="n">
        <v>400045</v>
      </c>
      <c r="B430" s="0" t="str">
        <f aca="false">VLOOKUP(A430,UASG!$A$2:$B$496,2,0)</f>
        <v>COORDENAçãO GERAL DE REC. LOGíSTICOS - MTPS  </v>
      </c>
      <c r="C430" s="0" t="n">
        <v>6</v>
      </c>
      <c r="D430" s="0" t="str">
        <f aca="false">VLOOKUP(VALUE(C430),modalidades!$B$3:$C$14,2,0)</f>
        <v>DISPENSA DE LICITAÇÃO                             </v>
      </c>
      <c r="E430" s="0" t="n">
        <v>1</v>
      </c>
      <c r="F430" s="0" t="n">
        <v>2018</v>
      </c>
    </row>
    <row r="431" customFormat="false" ht="17" hidden="false" customHeight="false" outlineLevel="0" collapsed="false">
      <c r="A431" s="0" t="n">
        <v>400069</v>
      </c>
      <c r="B431" s="0" t="str">
        <f aca="false">VLOOKUP(A431,UASG!$A$2:$B$496,2,0)</f>
        <v>SUPERINTENDÊNCIA REG. DO TRABALHO E EMPREGO  </v>
      </c>
      <c r="C431" s="0" t="n">
        <v>7</v>
      </c>
      <c r="D431" s="0" t="str">
        <f aca="false">VLOOKUP(VALUE(C431),modalidades!$B$3:$C$14,2,0)</f>
        <v>INEXIGIBILIDADE DE LICITAÇÃO                      </v>
      </c>
      <c r="E431" s="0" t="n">
        <v>2</v>
      </c>
      <c r="F431" s="0" t="n">
        <v>2018</v>
      </c>
    </row>
    <row r="432" customFormat="false" ht="17" hidden="false" customHeight="false" outlineLevel="0" collapsed="false">
      <c r="A432" s="0" t="n">
        <v>443020</v>
      </c>
      <c r="B432" s="0" t="str">
        <f aca="false">VLOOKUP(A432,UASG!$A$2:$B$496,2,0)</f>
        <v>INSTITUTO DE PESQUISAS JARDIM BOTÂNICO DO RJ</v>
      </c>
      <c r="C432" s="0" t="n">
        <v>6</v>
      </c>
      <c r="D432" s="0" t="str">
        <f aca="false">VLOOKUP(VALUE(C432),modalidades!$B$3:$C$14,2,0)</f>
        <v>DISPENSA DE LICITAÇÃO                             </v>
      </c>
      <c r="E432" s="0" t="n">
        <v>2</v>
      </c>
      <c r="F432" s="0" t="n">
        <v>2018</v>
      </c>
    </row>
    <row r="433" customFormat="false" ht="17" hidden="false" customHeight="false" outlineLevel="0" collapsed="false">
      <c r="A433" s="0" t="n">
        <v>510686</v>
      </c>
      <c r="B433" s="0" t="str">
        <f aca="false">VLOOKUP(A433,UASG!$A$2:$B$496,2,0)</f>
        <v>GERÊNCIA EXECUTIVA LONDRINA/PR               </v>
      </c>
      <c r="C433" s="0" t="n">
        <v>6</v>
      </c>
      <c r="D433" s="0" t="str">
        <f aca="false">VLOOKUP(VALUE(C433),modalidades!$B$3:$C$14,2,0)</f>
        <v>DISPENSA DE LICITAÇÃO                             </v>
      </c>
      <c r="E433" s="0" t="n">
        <v>2</v>
      </c>
      <c r="F433" s="0" t="n">
        <v>2018</v>
      </c>
    </row>
    <row r="434" customFormat="false" ht="17" hidden="false" customHeight="false" outlineLevel="0" collapsed="false">
      <c r="A434" s="0" t="n">
        <v>540004</v>
      </c>
      <c r="B434" s="0" t="str">
        <f aca="false">VLOOKUP(A434,UASG!$A$2:$B$496,2,0)</f>
        <v>COORDENAÇÃO-GERAL DE RECURSOS LOGÍSTICOS     </v>
      </c>
      <c r="C434" s="0" t="n">
        <v>6</v>
      </c>
      <c r="D434" s="0" t="str">
        <f aca="false">VLOOKUP(VALUE(C434),modalidades!$B$3:$C$14,2,0)</f>
        <v>DISPENSA DE LICITAÇÃO                             </v>
      </c>
      <c r="E434" s="0" t="n">
        <v>30</v>
      </c>
      <c r="F434" s="0" t="n">
        <v>2018</v>
      </c>
    </row>
    <row r="435" customFormat="false" ht="17" hidden="false" customHeight="false" outlineLevel="0" collapsed="false">
      <c r="A435" s="0" t="n">
        <v>550005</v>
      </c>
      <c r="B435" s="0" t="str">
        <f aca="false">VLOOKUP(A435,UASG!$A$2:$B$496,2,0)</f>
        <v>SUBSECRETARIA DE ASSUNTOS ADMINISTRATIVOS    </v>
      </c>
      <c r="C435" s="0" t="n">
        <v>6</v>
      </c>
      <c r="D435" s="0" t="str">
        <f aca="false">VLOOKUP(VALUE(C435),modalidades!$B$3:$C$14,2,0)</f>
        <v>DISPENSA DE LICITAÇÃO                             </v>
      </c>
      <c r="E435" s="0" t="n">
        <v>8</v>
      </c>
      <c r="F435" s="0" t="n">
        <v>2018</v>
      </c>
    </row>
    <row r="436" customFormat="false" ht="17" hidden="false" customHeight="false" outlineLevel="0" collapsed="false">
      <c r="A436" s="0" t="n">
        <v>741000</v>
      </c>
      <c r="B436" s="0" t="str">
        <f aca="false">VLOOKUP(A436,UASG!$A$2:$B$496,2,0)</f>
        <v>ARSENAL DE MARINHA DO RIO DE JANEIRO/RJ      </v>
      </c>
      <c r="C436" s="0" t="n">
        <v>6</v>
      </c>
      <c r="D436" s="0" t="str">
        <f aca="false">VLOOKUP(VALUE(C436),modalidades!$B$3:$C$14,2,0)</f>
        <v>DISPENSA DE LICITAÇÃO                             </v>
      </c>
      <c r="E436" s="0" t="n">
        <v>10009</v>
      </c>
      <c r="F436" s="0" t="n">
        <v>2018</v>
      </c>
    </row>
    <row r="437" customFormat="false" ht="17" hidden="false" customHeight="false" outlineLevel="0" collapsed="false">
      <c r="A437" s="0" t="n">
        <v>741000</v>
      </c>
      <c r="B437" s="0" t="str">
        <f aca="false">VLOOKUP(A437,UASG!$A$2:$B$496,2,0)</f>
        <v>ARSENAL DE MARINHA DO RIO DE JANEIRO/RJ      </v>
      </c>
      <c r="C437" s="0" t="n">
        <v>6</v>
      </c>
      <c r="D437" s="0" t="str">
        <f aca="false">VLOOKUP(VALUE(C437),modalidades!$B$3:$C$14,2,0)</f>
        <v>DISPENSA DE LICITAÇÃO                             </v>
      </c>
      <c r="E437" s="0" t="n">
        <v>10010</v>
      </c>
      <c r="F437" s="0" t="n">
        <v>2018</v>
      </c>
    </row>
    <row r="438" customFormat="false" ht="17" hidden="false" customHeight="false" outlineLevel="0" collapsed="false">
      <c r="A438" s="0" t="n">
        <v>742000</v>
      </c>
      <c r="B438" s="0" t="str">
        <f aca="false">VLOOKUP(A438,UASG!$A$2:$B$496,2,0)</f>
        <v>CENTRO TECNOLÓGICO DA MARINHA EM SAO PAULO   </v>
      </c>
      <c r="C438" s="0" t="n">
        <v>6</v>
      </c>
      <c r="D438" s="0" t="str">
        <f aca="false">VLOOKUP(VALUE(C438),modalidades!$B$3:$C$14,2,0)</f>
        <v>DISPENSA DE LICITAÇÃO                             </v>
      </c>
      <c r="E438" s="0" t="n">
        <v>773</v>
      </c>
      <c r="F438" s="0" t="n">
        <v>2017</v>
      </c>
    </row>
    <row r="439" customFormat="false" ht="17" hidden="false" customHeight="false" outlineLevel="0" collapsed="false">
      <c r="A439" s="0" t="n">
        <v>785340</v>
      </c>
      <c r="B439" s="0" t="str">
        <f aca="false">VLOOKUP(A439,UASG!$A$2:$B$496,2,0)</f>
        <v>CAPITANIA DOS PORTOS DO ESTADO DE S.CATARINA</v>
      </c>
      <c r="C439" s="0" t="n">
        <v>6</v>
      </c>
      <c r="D439" s="0" t="str">
        <f aca="false">VLOOKUP(VALUE(C439),modalidades!$B$3:$C$14,2,0)</f>
        <v>DISPENSA DE LICITAÇÃO                             </v>
      </c>
      <c r="E439" s="0" t="n">
        <v>2</v>
      </c>
      <c r="F439" s="0" t="n">
        <v>2018</v>
      </c>
    </row>
    <row r="440" customFormat="false" ht="17" hidden="false" customHeight="false" outlineLevel="0" collapsed="false">
      <c r="A440" s="0" t="n">
        <v>803010</v>
      </c>
      <c r="B440" s="0" t="str">
        <f aca="false">VLOOKUP(A440,UASG!$A$2:$B$496,2,0)</f>
        <v>SERPRO - REGIONAL BRASILIA                   </v>
      </c>
      <c r="C440" s="0" t="n">
        <v>6</v>
      </c>
      <c r="D440" s="0" t="str">
        <f aca="false">VLOOKUP(VALUE(C440),modalidades!$B$3:$C$14,2,0)</f>
        <v>DISPENSA DE LICITAÇÃO                             </v>
      </c>
      <c r="E440" s="0" t="n">
        <v>359</v>
      </c>
      <c r="F440" s="0" t="n">
        <v>2018</v>
      </c>
    </row>
    <row r="441" customFormat="false" ht="17" hidden="false" customHeight="false" outlineLevel="0" collapsed="false">
      <c r="A441" s="0" t="n">
        <v>803010</v>
      </c>
      <c r="B441" s="0" t="str">
        <f aca="false">VLOOKUP(A441,UASG!$A$2:$B$496,2,0)</f>
        <v>SERPRO - REGIONAL BRASILIA                   </v>
      </c>
      <c r="C441" s="0" t="n">
        <v>6</v>
      </c>
      <c r="D441" s="0" t="str">
        <f aca="false">VLOOKUP(VALUE(C441),modalidades!$B$3:$C$14,2,0)</f>
        <v>DISPENSA DE LICITAÇÃO                             </v>
      </c>
      <c r="E441" s="0" t="n">
        <v>390</v>
      </c>
      <c r="F441" s="0" t="n">
        <v>2018</v>
      </c>
    </row>
    <row r="442" customFormat="false" ht="17" hidden="false" customHeight="false" outlineLevel="0" collapsed="false">
      <c r="A442" s="0" t="n">
        <v>803060</v>
      </c>
      <c r="B442" s="0" t="str">
        <f aca="false">VLOOKUP(A442,UASG!$A$2:$B$496,2,0)</f>
        <v>SERPRO - REGIONAL BELO HORIZONTE             </v>
      </c>
      <c r="C442" s="0" t="n">
        <v>6</v>
      </c>
      <c r="D442" s="0" t="str">
        <f aca="false">VLOOKUP(VALUE(C442),modalidades!$B$3:$C$14,2,0)</f>
        <v>DISPENSA DE LICITAÇÃO                             </v>
      </c>
      <c r="E442" s="0" t="n">
        <v>379</v>
      </c>
      <c r="F442" s="0" t="n">
        <v>2018</v>
      </c>
    </row>
    <row r="443" customFormat="false" ht="17" hidden="false" customHeight="false" outlineLevel="0" collapsed="false">
      <c r="A443" s="0" t="n">
        <v>803070</v>
      </c>
      <c r="B443" s="0" t="str">
        <f aca="false">VLOOKUP(A443,UASG!$A$2:$B$496,2,0)</f>
        <v>SERPRO - REGIONAL RIO DE JANEIRO             </v>
      </c>
      <c r="C443" s="0" t="n">
        <v>6</v>
      </c>
      <c r="D443" s="0" t="str">
        <f aca="false">VLOOKUP(VALUE(C443),modalidades!$B$3:$C$14,2,0)</f>
        <v>DISPENSA DE LICITAÇÃO                             </v>
      </c>
      <c r="E443" s="0" t="n">
        <v>418</v>
      </c>
      <c r="F443" s="0" t="n">
        <v>2018</v>
      </c>
    </row>
    <row r="444" customFormat="false" ht="17" hidden="false" customHeight="false" outlineLevel="0" collapsed="false">
      <c r="A444" s="0" t="n">
        <v>803070</v>
      </c>
      <c r="B444" s="0" t="str">
        <f aca="false">VLOOKUP(A444,UASG!$A$2:$B$496,2,0)</f>
        <v>SERPRO - REGIONAL RIO DE JANEIRO             </v>
      </c>
      <c r="C444" s="0" t="n">
        <v>6</v>
      </c>
      <c r="D444" s="0" t="str">
        <f aca="false">VLOOKUP(VALUE(C444),modalidades!$B$3:$C$14,2,0)</f>
        <v>DISPENSA DE LICITAÇÃO                             </v>
      </c>
      <c r="E444" s="0" t="n">
        <v>420</v>
      </c>
      <c r="F444" s="0" t="n">
        <v>2018</v>
      </c>
    </row>
    <row r="445" customFormat="false" ht="17" hidden="false" customHeight="false" outlineLevel="0" collapsed="false">
      <c r="A445" s="0" t="n">
        <v>803070</v>
      </c>
      <c r="B445" s="0" t="str">
        <f aca="false">VLOOKUP(A445,UASG!$A$2:$B$496,2,0)</f>
        <v>SERPRO - REGIONAL RIO DE JANEIRO             </v>
      </c>
      <c r="C445" s="0" t="n">
        <v>6</v>
      </c>
      <c r="D445" s="0" t="str">
        <f aca="false">VLOOKUP(VALUE(C445),modalidades!$B$3:$C$14,2,0)</f>
        <v>DISPENSA DE LICITAÇÃO                             </v>
      </c>
      <c r="E445" s="0" t="n">
        <v>421</v>
      </c>
      <c r="F445" s="0" t="n">
        <v>2018</v>
      </c>
    </row>
    <row r="446" customFormat="false" ht="17" hidden="false" customHeight="false" outlineLevel="0" collapsed="false">
      <c r="A446" s="0" t="n">
        <v>806030</v>
      </c>
      <c r="B446" s="0" t="str">
        <f aca="false">VLOOKUP(A446,UASG!$A$2:$B$496,2,0)</f>
        <v>SERPRO - SEDE BRASILIA                       </v>
      </c>
      <c r="C446" s="0" t="n">
        <v>7</v>
      </c>
      <c r="D446" s="0" t="str">
        <f aca="false">VLOOKUP(VALUE(C446),modalidades!$B$3:$C$14,2,0)</f>
        <v>INEXIGIBILIDADE DE LICITAÇÃO                      </v>
      </c>
      <c r="E446" s="0" t="n">
        <v>403</v>
      </c>
      <c r="F446" s="0" t="n">
        <v>2018</v>
      </c>
    </row>
    <row r="447" customFormat="false" ht="17" hidden="false" customHeight="false" outlineLevel="0" collapsed="false">
      <c r="A447" s="0" t="n">
        <v>925104</v>
      </c>
      <c r="B447" s="0" t="str">
        <f aca="false">VLOOKUP(A447,UASG!$A$2:$B$496,2,0)</f>
        <v>PMSP - AUTARQUIA HOSPITALAR MUNICIPAL        </v>
      </c>
      <c r="C447" s="0" t="n">
        <v>6</v>
      </c>
      <c r="D447" s="0" t="str">
        <f aca="false">VLOOKUP(VALUE(C447),modalidades!$B$3:$C$14,2,0)</f>
        <v>DISPENSA DE LICITAÇÃO                             </v>
      </c>
      <c r="E447" s="0" t="n">
        <v>93</v>
      </c>
      <c r="F447" s="0" t="n">
        <v>2018</v>
      </c>
    </row>
    <row r="448" customFormat="false" ht="17" hidden="false" customHeight="false" outlineLevel="0" collapsed="false">
      <c r="A448" s="0" t="n">
        <v>925104</v>
      </c>
      <c r="B448" s="0" t="str">
        <f aca="false">VLOOKUP(A448,UASG!$A$2:$B$496,2,0)</f>
        <v>PMSP - AUTARQUIA HOSPITALAR MUNICIPAL        </v>
      </c>
      <c r="C448" s="0" t="n">
        <v>6</v>
      </c>
      <c r="D448" s="0" t="str">
        <f aca="false">VLOOKUP(VALUE(C448),modalidades!$B$3:$C$14,2,0)</f>
        <v>DISPENSA DE LICITAÇÃO                             </v>
      </c>
      <c r="E448" s="0" t="n">
        <v>91</v>
      </c>
      <c r="F448" s="0" t="n">
        <v>2018</v>
      </c>
    </row>
    <row r="449" customFormat="false" ht="17" hidden="false" customHeight="false" outlineLevel="0" collapsed="false">
      <c r="A449" s="0" t="n">
        <v>925104</v>
      </c>
      <c r="B449" s="0" t="str">
        <f aca="false">VLOOKUP(A449,UASG!$A$2:$B$496,2,0)</f>
        <v>PMSP - AUTARQUIA HOSPITALAR MUNICIPAL        </v>
      </c>
      <c r="C449" s="0" t="n">
        <v>6</v>
      </c>
      <c r="D449" s="0" t="str">
        <f aca="false">VLOOKUP(VALUE(C449),modalidades!$B$3:$C$14,2,0)</f>
        <v>DISPENSA DE LICITAÇÃO                             </v>
      </c>
      <c r="E449" s="0" t="n">
        <v>90</v>
      </c>
      <c r="F449" s="0" t="n">
        <v>2018</v>
      </c>
    </row>
    <row r="450" customFormat="false" ht="17" hidden="false" customHeight="false" outlineLevel="0" collapsed="false">
      <c r="A450" s="0" t="n">
        <v>925104</v>
      </c>
      <c r="B450" s="0" t="str">
        <f aca="false">VLOOKUP(A450,UASG!$A$2:$B$496,2,0)</f>
        <v>PMSP - AUTARQUIA HOSPITALAR MUNICIPAL        </v>
      </c>
      <c r="C450" s="0" t="n">
        <v>6</v>
      </c>
      <c r="D450" s="0" t="str">
        <f aca="false">VLOOKUP(VALUE(C450),modalidades!$B$3:$C$14,2,0)</f>
        <v>DISPENSA DE LICITAÇÃO                             </v>
      </c>
      <c r="E450" s="0" t="n">
        <v>56</v>
      </c>
      <c r="F450" s="0" t="n">
        <v>2018</v>
      </c>
    </row>
    <row r="451" customFormat="false" ht="17" hidden="false" customHeight="false" outlineLevel="0" collapsed="false">
      <c r="A451" s="0" t="n">
        <v>925104</v>
      </c>
      <c r="B451" s="0" t="str">
        <f aca="false">VLOOKUP(A451,UASG!$A$2:$B$496,2,0)</f>
        <v>PMSP - AUTARQUIA HOSPITALAR MUNICIPAL        </v>
      </c>
      <c r="C451" s="0" t="n">
        <v>6</v>
      </c>
      <c r="D451" s="0" t="str">
        <f aca="false">VLOOKUP(VALUE(C451),modalidades!$B$3:$C$14,2,0)</f>
        <v>DISPENSA DE LICITAÇÃO                             </v>
      </c>
      <c r="E451" s="0" t="n">
        <v>77</v>
      </c>
      <c r="F451" s="0" t="n">
        <v>2018</v>
      </c>
    </row>
    <row r="452" customFormat="false" ht="17" hidden="false" customHeight="false" outlineLevel="0" collapsed="false">
      <c r="A452" s="0" t="n">
        <v>925141</v>
      </c>
      <c r="B452" s="0" t="str">
        <f aca="false">VLOOKUP(A452,UASG!$A$2:$B$496,2,0)</f>
        <v>REGIONAL DE PROD. E COMERCIALIZAÇÃO DO ACRE  </v>
      </c>
      <c r="C452" s="0" t="n">
        <v>6</v>
      </c>
      <c r="D452" s="0" t="str">
        <f aca="false">VLOOKUP(VALUE(C452),modalidades!$B$3:$C$14,2,0)</f>
        <v>DISPENSA DE LICITAÇÃO                             </v>
      </c>
      <c r="E452" s="0" t="n">
        <v>11</v>
      </c>
      <c r="F452" s="0" t="n">
        <v>2018</v>
      </c>
    </row>
    <row r="453" customFormat="false" ht="17" hidden="false" customHeight="false" outlineLevel="0" collapsed="false">
      <c r="A453" s="0" t="n">
        <v>925624</v>
      </c>
      <c r="B453" s="0" t="str">
        <f aca="false">VLOOKUP(A453,UASG!$A$2:$B$496,2,0)</f>
        <v>FUND. NORTERIOGRANDENSE DE PESQ. E CULTURA   </v>
      </c>
      <c r="C453" s="0" t="n">
        <v>6</v>
      </c>
      <c r="D453" s="0" t="str">
        <f aca="false">VLOOKUP(VALUE(C453),modalidades!$B$3:$C$14,2,0)</f>
        <v>DISPENSA DE LICITAÇÃO                             </v>
      </c>
      <c r="E453" s="0" t="n">
        <v>10052</v>
      </c>
      <c r="F453" s="0" t="n">
        <v>2017</v>
      </c>
    </row>
    <row r="454" customFormat="false" ht="17" hidden="false" customHeight="false" outlineLevel="0" collapsed="false">
      <c r="A454" s="0" t="n">
        <v>926130</v>
      </c>
      <c r="B454" s="0" t="str">
        <f aca="false">VLOOKUP(A454,UASG!$A$2:$B$496,2,0)</f>
        <v>DIVISãO DE CENTRO DE SERV COMPRATILHADOS BSB</v>
      </c>
      <c r="C454" s="0" t="n">
        <v>6</v>
      </c>
      <c r="D454" s="0" t="str">
        <f aca="false">VLOOKUP(VALUE(C454),modalidades!$B$3:$C$14,2,0)</f>
        <v>DISPENSA DE LICITAÇÃO                             </v>
      </c>
      <c r="E454" s="0" t="n">
        <v>434</v>
      </c>
      <c r="F454" s="0" t="n">
        <v>2018</v>
      </c>
    </row>
    <row r="455" customFormat="false" ht="17" hidden="false" customHeight="false" outlineLevel="0" collapsed="false">
      <c r="A455" s="0" t="n">
        <v>926132</v>
      </c>
      <c r="B455" s="0" t="str">
        <f aca="false">VLOOKUP(A455,UASG!$A$2:$B$496,2,0)</f>
        <v>DIVISãO DE CENTRO DE SERV COMPARTILHADOS MG  </v>
      </c>
      <c r="C455" s="0" t="n">
        <v>6</v>
      </c>
      <c r="D455" s="0" t="str">
        <f aca="false">VLOOKUP(VALUE(C455),modalidades!$B$3:$C$14,2,0)</f>
        <v>DISPENSA DE LICITAÇÃO                             </v>
      </c>
      <c r="E455" s="0" t="n">
        <v>552</v>
      </c>
      <c r="F455" s="0" t="n">
        <v>2018</v>
      </c>
    </row>
    <row r="456" customFormat="false" ht="17" hidden="false" customHeight="false" outlineLevel="0" collapsed="false">
      <c r="A456" s="0" t="n">
        <v>926132</v>
      </c>
      <c r="B456" s="0" t="str">
        <f aca="false">VLOOKUP(A456,UASG!$A$2:$B$496,2,0)</f>
        <v>DIVISãO DE CENTRO DE SERV COMPARTILHADOS MG  </v>
      </c>
      <c r="C456" s="0" t="n">
        <v>6</v>
      </c>
      <c r="D456" s="0" t="str">
        <f aca="false">VLOOKUP(VALUE(C456),modalidades!$B$3:$C$14,2,0)</f>
        <v>DISPENSA DE LICITAÇÃO                             </v>
      </c>
      <c r="E456" s="0" t="n">
        <v>567</v>
      </c>
      <c r="F456" s="0" t="n">
        <v>2018</v>
      </c>
    </row>
    <row r="457" customFormat="false" ht="17" hidden="false" customHeight="false" outlineLevel="0" collapsed="false">
      <c r="A457" s="0" t="n">
        <v>926389</v>
      </c>
      <c r="B457" s="0" t="str">
        <f aca="false">VLOOKUP(A457,UASG!$A$2:$B$496,2,0)</f>
        <v>CONTROLADORIA GERAL DO MUNICIPIO DE SãO PAULO</v>
      </c>
      <c r="C457" s="0" t="n">
        <v>6</v>
      </c>
      <c r="D457" s="0" t="str">
        <f aca="false">VLOOKUP(VALUE(C457),modalidades!$B$3:$C$14,2,0)</f>
        <v>DISPENSA DE LICITAÇÃO                             </v>
      </c>
      <c r="E457" s="0" t="n">
        <v>10</v>
      </c>
      <c r="F457" s="0" t="n">
        <v>20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11.55078125" defaultRowHeight="17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1.21"/>
    <col collapsed="false" customWidth="true" hidden="false" outlineLevel="0" max="3" min="3" style="0" width="14.32"/>
    <col collapsed="false" customWidth="true" hidden="false" outlineLevel="0" max="4" min="4" style="0" width="35.32"/>
    <col collapsed="false" customWidth="true" hidden="false" outlineLevel="0" max="5" min="5" style="0" width="15.99"/>
    <col collapsed="false" customWidth="true" hidden="false" outlineLevel="0" max="6" min="6" style="0" width="17.55"/>
    <col collapsed="false" customWidth="true" hidden="false" outlineLevel="0" max="7" min="7" style="0" width="10.77"/>
  </cols>
  <sheetData>
    <row r="1" customFormat="false" ht="17" hidden="false" customHeight="false" outlineLevel="0" collapsed="false">
      <c r="B1" s="0" t="s">
        <v>0</v>
      </c>
    </row>
    <row r="2" customFormat="false" ht="17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7" hidden="false" customHeight="false" outlineLevel="0" collapsed="false">
      <c r="A3" s="0" t="n">
        <v>20001</v>
      </c>
      <c r="B3" s="0" t="str">
        <f aca="false">VLOOKUP(A3,UASG!$A$2:$B$496,2,0)</f>
        <v>SENADO FEDERAL                               </v>
      </c>
      <c r="C3" s="0" t="n">
        <v>5</v>
      </c>
      <c r="D3" s="0" t="str">
        <f aca="false">VLOOKUP(VALUE(C3),modalidades!$B$3:$C$14,2,0)</f>
        <v>PREGÃO                                            </v>
      </c>
      <c r="E3" s="0" t="n">
        <v>34</v>
      </c>
      <c r="F3" s="0" t="n">
        <v>2018</v>
      </c>
    </row>
    <row r="4" customFormat="false" ht="17" hidden="false" customHeight="false" outlineLevel="0" collapsed="false">
      <c r="A4" s="0" t="n">
        <v>50001</v>
      </c>
      <c r="B4" s="0" t="str">
        <f aca="false">VLOOKUP(A4,UASG!$A$2:$B$496,2,0)</f>
        <v>STJ _ SUPERIOR TRIBUNAL DE JUSTICA/DF        </v>
      </c>
      <c r="C4" s="0" t="n">
        <v>5</v>
      </c>
      <c r="D4" s="0" t="str">
        <f aca="false">VLOOKUP(VALUE(C4),modalidades!$B$3:$C$14,2,0)</f>
        <v>PREGÃO                                            </v>
      </c>
      <c r="E4" s="0" t="n">
        <v>65</v>
      </c>
      <c r="F4" s="0" t="n">
        <v>2018</v>
      </c>
    </row>
    <row r="5" customFormat="false" ht="17" hidden="false" customHeight="false" outlineLevel="0" collapsed="false">
      <c r="A5" s="0" t="n">
        <v>50001</v>
      </c>
      <c r="B5" s="0" t="str">
        <f aca="false">VLOOKUP(A5,UASG!$A$2:$B$496,2,0)</f>
        <v>STJ _ SUPERIOR TRIBUNAL DE JUSTICA/DF        </v>
      </c>
      <c r="C5" s="0" t="n">
        <v>5</v>
      </c>
      <c r="D5" s="0" t="str">
        <f aca="false">VLOOKUP(VALUE(C5),modalidades!$B$3:$C$14,2,0)</f>
        <v>PREGÃO                                            </v>
      </c>
      <c r="E5" s="0" t="n">
        <v>54</v>
      </c>
      <c r="F5" s="0" t="n">
        <v>2018</v>
      </c>
    </row>
    <row r="6" customFormat="false" ht="17" hidden="false" customHeight="false" outlineLevel="0" collapsed="false">
      <c r="A6" s="0" t="n">
        <v>70005</v>
      </c>
      <c r="B6" s="0" t="str">
        <f aca="false">VLOOKUP(A6,UASG!$A$2:$B$496,2,0)</f>
        <v>TRIBUNAL REGIONAL ELEITORAL DO MARANHAO      </v>
      </c>
      <c r="C6" s="0" t="n">
        <v>5</v>
      </c>
      <c r="D6" s="0" t="str">
        <f aca="false">VLOOKUP(VALUE(C6),modalidades!$B$3:$C$14,2,0)</f>
        <v>PREGÃO                                            </v>
      </c>
      <c r="E6" s="0" t="n">
        <v>15</v>
      </c>
      <c r="F6" s="0" t="n">
        <v>2018</v>
      </c>
    </row>
    <row r="7" customFormat="false" ht="17" hidden="false" customHeight="false" outlineLevel="0" collapsed="false">
      <c r="A7" s="0" t="n">
        <v>70012</v>
      </c>
      <c r="B7" s="0" t="str">
        <f aca="false">VLOOKUP(A7,UASG!$A$2:$B$496,2,0)</f>
        <v>TRIBUNAL REGIONAL ELEITORAL DE SERGIPE       </v>
      </c>
      <c r="C7" s="0" t="n">
        <v>5</v>
      </c>
      <c r="D7" s="0" t="str">
        <f aca="false">VLOOKUP(VALUE(C7),modalidades!$B$3:$C$14,2,0)</f>
        <v>PREGÃO                                            </v>
      </c>
      <c r="E7" s="0" t="n">
        <v>7</v>
      </c>
      <c r="F7" s="0" t="n">
        <v>2018</v>
      </c>
    </row>
    <row r="8" customFormat="false" ht="17" hidden="false" customHeight="false" outlineLevel="0" collapsed="false">
      <c r="A8" s="0" t="n">
        <v>70014</v>
      </c>
      <c r="B8" s="0" t="str">
        <f aca="false">VLOOKUP(A8,UASG!$A$2:$B$496,2,0)</f>
        <v>TRE-TRIBUNAL REGIONAL ELEITORAL/MG           </v>
      </c>
      <c r="C8" s="0" t="n">
        <v>5</v>
      </c>
      <c r="D8" s="0" t="str">
        <f aca="false">VLOOKUP(VALUE(C8),modalidades!$B$3:$C$14,2,0)</f>
        <v>PREGÃO                                            </v>
      </c>
      <c r="E8" s="0" t="n">
        <v>14</v>
      </c>
      <c r="F8" s="0" t="n">
        <v>2018</v>
      </c>
    </row>
    <row r="9" customFormat="false" ht="17" hidden="false" customHeight="false" outlineLevel="0" collapsed="false">
      <c r="A9" s="0" t="n">
        <v>70018</v>
      </c>
      <c r="B9" s="0" t="str">
        <f aca="false">VLOOKUP(A9,UASG!$A$2:$B$496,2,0)</f>
        <v>TRIBUNAL REGIONAL ELEITORAL DE SAO PAULO     </v>
      </c>
      <c r="C9" s="0" t="n">
        <v>5</v>
      </c>
      <c r="D9" s="0" t="str">
        <f aca="false">VLOOKUP(VALUE(C9),modalidades!$B$3:$C$14,2,0)</f>
        <v>PREGÃO                                            </v>
      </c>
      <c r="E9" s="0" t="n">
        <v>24</v>
      </c>
      <c r="F9" s="0" t="n">
        <v>2018</v>
      </c>
    </row>
    <row r="10" customFormat="false" ht="17" hidden="false" customHeight="false" outlineLevel="0" collapsed="false">
      <c r="A10" s="0" t="n">
        <v>70020</v>
      </c>
      <c r="B10" s="0" t="str">
        <f aca="false">VLOOKUP(A10,UASG!$A$2:$B$496,2,0)</f>
        <v>TRIBUNAL REGIONAL ELEITORAL DE SANTA CATARINA</v>
      </c>
      <c r="C10" s="0" t="n">
        <v>5</v>
      </c>
      <c r="D10" s="0" t="str">
        <f aca="false">VLOOKUP(VALUE(C10),modalidades!$B$3:$C$14,2,0)</f>
        <v>PREGÃO                                            </v>
      </c>
      <c r="E10" s="0" t="n">
        <v>21</v>
      </c>
      <c r="F10" s="0" t="n">
        <v>2018</v>
      </c>
    </row>
    <row r="11" customFormat="false" ht="17" hidden="false" customHeight="false" outlineLevel="0" collapsed="false">
      <c r="A11" s="0" t="n">
        <v>70023</v>
      </c>
      <c r="B11" s="0" t="str">
        <f aca="false">VLOOKUP(A11,UASG!$A$2:$B$496,2,0)</f>
        <v>TRIBUNAL REGIONAL ELEITORAL DE GOIAS         </v>
      </c>
      <c r="C11" s="0" t="n">
        <v>5</v>
      </c>
      <c r="D11" s="0" t="str">
        <f aca="false">VLOOKUP(VALUE(C11),modalidades!$B$3:$C$14,2,0)</f>
        <v>PREGÃO                                            </v>
      </c>
      <c r="E11" s="0" t="n">
        <v>12</v>
      </c>
      <c r="F11" s="0" t="n">
        <v>2018</v>
      </c>
    </row>
    <row r="12" customFormat="false" ht="17" hidden="false" customHeight="false" outlineLevel="0" collapsed="false">
      <c r="A12" s="0" t="n">
        <v>70024</v>
      </c>
      <c r="B12" s="0" t="str">
        <f aca="false">VLOOKUP(A12,UASG!$A$2:$B$496,2,0)</f>
        <v>TRIBUNAL REGIONAL ELEITORAL DE RONDONIA      </v>
      </c>
      <c r="C12" s="0" t="n">
        <v>5</v>
      </c>
      <c r="D12" s="0" t="str">
        <f aca="false">VLOOKUP(VALUE(C12),modalidades!$B$3:$C$14,2,0)</f>
        <v>PREGÃO                                            </v>
      </c>
      <c r="E12" s="0" t="n">
        <v>14</v>
      </c>
      <c r="F12" s="0" t="n">
        <v>2018</v>
      </c>
    </row>
    <row r="13" customFormat="false" ht="17" hidden="false" customHeight="false" outlineLevel="0" collapsed="false">
      <c r="A13" s="0" t="n">
        <v>70027</v>
      </c>
      <c r="B13" s="0" t="str">
        <f aca="false">VLOOKUP(A13,UASG!$A$2:$B$496,2,0)</f>
        <v>TRIBUNAL REGIONAL ELEITORAL/TO               </v>
      </c>
      <c r="C13" s="0" t="n">
        <v>5</v>
      </c>
      <c r="D13" s="0" t="str">
        <f aca="false">VLOOKUP(VALUE(C13),modalidades!$B$3:$C$14,2,0)</f>
        <v>PREGÃO                                            </v>
      </c>
      <c r="E13" s="0" t="n">
        <v>23</v>
      </c>
      <c r="F13" s="0" t="n">
        <v>2018</v>
      </c>
    </row>
    <row r="14" customFormat="false" ht="17" hidden="false" customHeight="false" outlineLevel="0" collapsed="false">
      <c r="A14" s="0" t="n">
        <v>70027</v>
      </c>
      <c r="B14" s="0" t="str">
        <f aca="false">VLOOKUP(A14,UASG!$A$2:$B$496,2,0)</f>
        <v>TRIBUNAL REGIONAL ELEITORAL/TO               </v>
      </c>
      <c r="C14" s="0" t="n">
        <v>5</v>
      </c>
      <c r="D14" s="0" t="str">
        <f aca="false">VLOOKUP(VALUE(C14),modalidades!$B$3:$C$14,2,0)</f>
        <v>PREGÃO                                            </v>
      </c>
      <c r="E14" s="0" t="n">
        <v>24</v>
      </c>
      <c r="F14" s="0" t="n">
        <v>2018</v>
      </c>
    </row>
    <row r="15" customFormat="false" ht="17" hidden="false" customHeight="false" outlineLevel="0" collapsed="false">
      <c r="A15" s="0" t="n">
        <v>80009</v>
      </c>
      <c r="B15" s="0" t="str">
        <f aca="false">VLOOKUP(A15,UASG!$A$2:$B$496,2,0)</f>
        <v>TRIBUNAL REGIONAL DO TRABALHO DA 1A.REGIAO   </v>
      </c>
      <c r="C15" s="0" t="n">
        <v>5</v>
      </c>
      <c r="D15" s="0" t="str">
        <f aca="false">VLOOKUP(VALUE(C15),modalidades!$B$3:$C$14,2,0)</f>
        <v>PREGÃO                                            </v>
      </c>
      <c r="E15" s="0" t="n">
        <v>19</v>
      </c>
      <c r="F15" s="0" t="n">
        <v>2018</v>
      </c>
    </row>
    <row r="16" customFormat="false" ht="17" hidden="false" customHeight="false" outlineLevel="0" collapsed="false">
      <c r="A16" s="0" t="n">
        <v>80016</v>
      </c>
      <c r="B16" s="0" t="str">
        <f aca="false">VLOOKUP(A16,UASG!$A$2:$B$496,2,0)</f>
        <v>TRIBUNAL REGIONAL DO TRABALHO DA 10A.REGIAO  </v>
      </c>
      <c r="C16" s="0" t="n">
        <v>5</v>
      </c>
      <c r="D16" s="0" t="str">
        <f aca="false">VLOOKUP(VALUE(C16),modalidades!$B$3:$C$14,2,0)</f>
        <v>PREGÃO                                            </v>
      </c>
      <c r="E16" s="0" t="n">
        <v>16</v>
      </c>
      <c r="F16" s="0" t="n">
        <v>2018</v>
      </c>
    </row>
    <row r="17" customFormat="false" ht="17" hidden="false" customHeight="false" outlineLevel="0" collapsed="false">
      <c r="A17" s="0" t="n">
        <v>80016</v>
      </c>
      <c r="B17" s="0" t="str">
        <f aca="false">VLOOKUP(A17,UASG!$A$2:$B$496,2,0)</f>
        <v>TRIBUNAL REGIONAL DO TRABALHO DA 10A.REGIAO  </v>
      </c>
      <c r="C17" s="0" t="n">
        <v>5</v>
      </c>
      <c r="D17" s="0" t="str">
        <f aca="false">VLOOKUP(VALUE(C17),modalidades!$B$3:$C$14,2,0)</f>
        <v>PREGÃO                                            </v>
      </c>
      <c r="E17" s="0" t="n">
        <v>18</v>
      </c>
      <c r="F17" s="0" t="n">
        <v>2018</v>
      </c>
    </row>
    <row r="18" customFormat="false" ht="17" hidden="false" customHeight="false" outlineLevel="0" collapsed="false">
      <c r="A18" s="0" t="n">
        <v>80020</v>
      </c>
      <c r="B18" s="0" t="str">
        <f aca="false">VLOOKUP(A18,UASG!$A$2:$B$496,2,0)</f>
        <v>TRIBUNAL REGIONAL DO TRABALHO 18A.REG/GO     </v>
      </c>
      <c r="C18" s="0" t="n">
        <v>5</v>
      </c>
      <c r="D18" s="0" t="str">
        <f aca="false">VLOOKUP(VALUE(C18),modalidades!$B$3:$C$14,2,0)</f>
        <v>PREGÃO                                            </v>
      </c>
      <c r="E18" s="0" t="n">
        <v>20</v>
      </c>
      <c r="F18" s="0" t="n">
        <v>2018</v>
      </c>
    </row>
    <row r="19" customFormat="false" ht="17" hidden="false" customHeight="false" outlineLevel="0" collapsed="false">
      <c r="A19" s="0" t="n">
        <v>90012</v>
      </c>
      <c r="B19" s="0" t="str">
        <f aca="false">VLOOKUP(A19,UASG!$A$2:$B$496,2,0)</f>
        <v>JUSTICA FEDERAL DE 1A. INSTANCIA - BA        </v>
      </c>
      <c r="C19" s="0" t="n">
        <v>5</v>
      </c>
      <c r="D19" s="0" t="str">
        <f aca="false">VLOOKUP(VALUE(C19),modalidades!$B$3:$C$14,2,0)</f>
        <v>PREGÃO                                            </v>
      </c>
      <c r="E19" s="0" t="n">
        <v>12</v>
      </c>
      <c r="F19" s="0" t="n">
        <v>2018</v>
      </c>
    </row>
    <row r="20" customFormat="false" ht="17" hidden="false" customHeight="false" outlineLevel="0" collapsed="false">
      <c r="A20" s="0" t="n">
        <v>90023</v>
      </c>
      <c r="B20" s="0" t="str">
        <f aca="false">VLOOKUP(A20,UASG!$A$2:$B$496,2,0)</f>
        <v>JUSTICA FEDERAL DE 1A. INSTANCIA - DF        </v>
      </c>
      <c r="C20" s="0" t="n">
        <v>5</v>
      </c>
      <c r="D20" s="0" t="str">
        <f aca="false">VLOOKUP(VALUE(C20),modalidades!$B$3:$C$14,2,0)</f>
        <v>PREGÃO                                            </v>
      </c>
      <c r="E20" s="0" t="n">
        <v>11</v>
      </c>
      <c r="F20" s="0" t="n">
        <v>2018</v>
      </c>
    </row>
    <row r="21" customFormat="false" ht="17" hidden="false" customHeight="false" outlineLevel="0" collapsed="false">
      <c r="A21" s="0" t="n">
        <v>90028</v>
      </c>
      <c r="B21" s="0" t="str">
        <f aca="false">VLOOKUP(A21,UASG!$A$2:$B$496,2,0)</f>
        <v>TRIBUNAL REGIONAL FEDERAL DA 2A. REGIAO      </v>
      </c>
      <c r="C21" s="0" t="n">
        <v>5</v>
      </c>
      <c r="D21" s="0" t="str">
        <f aca="false">VLOOKUP(VALUE(C21),modalidades!$B$3:$C$14,2,0)</f>
        <v>PREGÃO                                            </v>
      </c>
      <c r="E21" s="0" t="n">
        <v>51</v>
      </c>
      <c r="F21" s="0" t="n">
        <v>2018</v>
      </c>
    </row>
    <row r="22" customFormat="false" ht="17" hidden="false" customHeight="false" outlineLevel="0" collapsed="false">
      <c r="A22" s="0" t="n">
        <v>90031</v>
      </c>
      <c r="B22" s="0" t="str">
        <f aca="false">VLOOKUP(A22,UASG!$A$2:$B$496,2,0)</f>
        <v>TRIBUNAL REGIONAL FEDERAL DA 5A.REGIAO       </v>
      </c>
      <c r="C22" s="0" t="n">
        <v>5</v>
      </c>
      <c r="D22" s="0" t="str">
        <f aca="false">VLOOKUP(VALUE(C22),modalidades!$B$3:$C$14,2,0)</f>
        <v>PREGÃO                                            </v>
      </c>
      <c r="E22" s="0" t="n">
        <v>5</v>
      </c>
      <c r="F22" s="0" t="n">
        <v>2018</v>
      </c>
    </row>
    <row r="23" customFormat="false" ht="17" hidden="false" customHeight="false" outlineLevel="0" collapsed="false">
      <c r="A23" s="0" t="n">
        <v>110161</v>
      </c>
      <c r="B23" s="0" t="str">
        <f aca="false">VLOOKUP(A23,UASG!$A$2:$B$496,2,0)</f>
        <v>SUPER. DE ADMINISTRACAO NO DISTRITO FEDERAL  </v>
      </c>
      <c r="C23" s="0" t="n">
        <v>5</v>
      </c>
      <c r="D23" s="0" t="str">
        <f aca="false">VLOOKUP(VALUE(C23),modalidades!$B$3:$C$14,2,0)</f>
        <v>PREGÃO                                            </v>
      </c>
      <c r="E23" s="0" t="n">
        <v>10</v>
      </c>
      <c r="F23" s="0" t="n">
        <v>2018</v>
      </c>
    </row>
    <row r="24" customFormat="false" ht="17" hidden="false" customHeight="false" outlineLevel="0" collapsed="false">
      <c r="A24" s="0" t="n">
        <v>114623</v>
      </c>
      <c r="B24" s="0" t="str">
        <f aca="false">VLOOKUP(A24,UASG!$A$2:$B$496,2,0)</f>
        <v>UNIDADE ESTADUAL DO IBGE NO PARANÁ           </v>
      </c>
      <c r="C24" s="0" t="n">
        <v>5</v>
      </c>
      <c r="D24" s="0" t="str">
        <f aca="false">VLOOKUP(VALUE(C24),modalidades!$B$3:$C$14,2,0)</f>
        <v>PREGÃO                                            </v>
      </c>
      <c r="E24" s="0" t="n">
        <v>1</v>
      </c>
      <c r="F24" s="0" t="n">
        <v>2018</v>
      </c>
    </row>
    <row r="25" customFormat="false" ht="17" hidden="false" customHeight="false" outlineLevel="0" collapsed="false">
      <c r="A25" s="0" t="n">
        <v>114627</v>
      </c>
      <c r="B25" s="0" t="str">
        <f aca="false">VLOOKUP(A25,UASG!$A$2:$B$496,2,0)</f>
        <v>UNIDADE ESTADUAL DO IBGE EM GOIAS            </v>
      </c>
      <c r="C25" s="0" t="n">
        <v>5</v>
      </c>
      <c r="D25" s="0" t="str">
        <f aca="false">VLOOKUP(VALUE(C25),modalidades!$B$3:$C$14,2,0)</f>
        <v>PREGÃO                                            </v>
      </c>
      <c r="E25" s="0" t="n">
        <v>3</v>
      </c>
      <c r="F25" s="0" t="n">
        <v>2018</v>
      </c>
    </row>
    <row r="26" customFormat="false" ht="17" hidden="false" customHeight="false" outlineLevel="0" collapsed="false">
      <c r="A26" s="0" t="n">
        <v>120016</v>
      </c>
      <c r="B26" s="0" t="str">
        <f aca="false">VLOOKUP(A26,UASG!$A$2:$B$496,2,0)</f>
        <v>GRUPAMENTO DE APOIO DE SÃO JOSÉ DOS CAMPOS   </v>
      </c>
      <c r="C26" s="0" t="n">
        <v>5</v>
      </c>
      <c r="D26" s="0" t="str">
        <f aca="false">VLOOKUP(VALUE(C26),modalidades!$B$3:$C$14,2,0)</f>
        <v>PREGÃO                                            </v>
      </c>
      <c r="E26" s="0" t="n">
        <v>286</v>
      </c>
      <c r="F26" s="0" t="n">
        <v>2017</v>
      </c>
    </row>
    <row r="27" customFormat="false" ht="17" hidden="false" customHeight="false" outlineLevel="0" collapsed="false">
      <c r="A27" s="0" t="n">
        <v>120016</v>
      </c>
      <c r="B27" s="0" t="str">
        <f aca="false">VLOOKUP(A27,UASG!$A$2:$B$496,2,0)</f>
        <v>GRUPAMENTO DE APOIO DE SÃO JOSÉ DOS CAMPOS   </v>
      </c>
      <c r="C27" s="0" t="n">
        <v>5</v>
      </c>
      <c r="D27" s="0" t="str">
        <f aca="false">VLOOKUP(VALUE(C27),modalidades!$B$3:$C$14,2,0)</f>
        <v>PREGÃO                                            </v>
      </c>
      <c r="E27" s="0" t="n">
        <v>172</v>
      </c>
      <c r="F27" s="0" t="n">
        <v>2017</v>
      </c>
    </row>
    <row r="28" customFormat="false" ht="17" hidden="false" customHeight="false" outlineLevel="0" collapsed="false">
      <c r="A28" s="0" t="n">
        <v>120016</v>
      </c>
      <c r="B28" s="0" t="str">
        <f aca="false">VLOOKUP(A28,UASG!$A$2:$B$496,2,0)</f>
        <v>GRUPAMENTO DE APOIO DE SÃO JOSÉ DOS CAMPOS   </v>
      </c>
      <c r="C28" s="0" t="n">
        <v>5</v>
      </c>
      <c r="D28" s="0" t="str">
        <f aca="false">VLOOKUP(VALUE(C28),modalidades!$B$3:$C$14,2,0)</f>
        <v>PREGÃO                                            </v>
      </c>
      <c r="E28" s="0" t="n">
        <v>209</v>
      </c>
      <c r="F28" s="0" t="n">
        <v>2017</v>
      </c>
    </row>
    <row r="29" customFormat="false" ht="17" hidden="false" customHeight="false" outlineLevel="0" collapsed="false">
      <c r="A29" s="0" t="n">
        <v>120196</v>
      </c>
      <c r="B29" s="0" t="str">
        <f aca="false">VLOOKUP(A29,UASG!$A$2:$B$496,2,0)</f>
        <v>GRUPAMENTO DE APOIO DA SAUDE                 </v>
      </c>
      <c r="C29" s="0" t="n">
        <v>5</v>
      </c>
      <c r="D29" s="0" t="str">
        <f aca="false">VLOOKUP(VALUE(C29),modalidades!$B$3:$C$14,2,0)</f>
        <v>PREGÃO                                            </v>
      </c>
      <c r="E29" s="0" t="n">
        <v>51</v>
      </c>
      <c r="F29" s="0" t="n">
        <v>2018</v>
      </c>
    </row>
    <row r="30" customFormat="false" ht="17" hidden="false" customHeight="false" outlineLevel="0" collapsed="false">
      <c r="A30" s="0" t="n">
        <v>120633</v>
      </c>
      <c r="B30" s="0" t="str">
        <f aca="false">VLOOKUP(A30,UASG!$A$2:$B$496,2,0)</f>
        <v>GRUPAMENTO DE APOIO DE SÃO PAULO             </v>
      </c>
      <c r="C30" s="0" t="n">
        <v>5</v>
      </c>
      <c r="D30" s="0" t="str">
        <f aca="false">VLOOKUP(VALUE(C30),modalidades!$B$3:$C$14,2,0)</f>
        <v>PREGÃO                                            </v>
      </c>
      <c r="E30" s="0" t="n">
        <v>15</v>
      </c>
      <c r="F30" s="0" t="n">
        <v>2018</v>
      </c>
    </row>
    <row r="31" customFormat="false" ht="17" hidden="false" customHeight="false" outlineLevel="0" collapsed="false">
      <c r="A31" s="0" t="n">
        <v>135001</v>
      </c>
      <c r="B31" s="0" t="str">
        <f aca="false">VLOOKUP(A31,UASG!$A$2:$B$496,2,0)</f>
        <v>EMBRAPA/CPAF-RONDONIA                        </v>
      </c>
      <c r="C31" s="0" t="n">
        <v>5</v>
      </c>
      <c r="D31" s="0" t="str">
        <f aca="false">VLOOKUP(VALUE(C31),modalidades!$B$3:$C$14,2,0)</f>
        <v>PREGÃO                                            </v>
      </c>
      <c r="E31" s="0" t="n">
        <v>5</v>
      </c>
      <c r="F31" s="0" t="n">
        <v>2018</v>
      </c>
    </row>
    <row r="32" customFormat="false" ht="17" hidden="false" customHeight="false" outlineLevel="0" collapsed="false">
      <c r="A32" s="0" t="n">
        <v>135170</v>
      </c>
      <c r="B32" s="0" t="str">
        <f aca="false">VLOOKUP(A32,UASG!$A$2:$B$496,2,0)</f>
        <v>CONAB/SUPER. REGIONAL NO MARANHAO            </v>
      </c>
      <c r="C32" s="0" t="n">
        <v>5</v>
      </c>
      <c r="D32" s="0" t="str">
        <f aca="false">VLOOKUP(VALUE(C32),modalidades!$B$3:$C$14,2,0)</f>
        <v>PREGÃO                                            </v>
      </c>
      <c r="E32" s="0" t="n">
        <v>3</v>
      </c>
      <c r="F32" s="0" t="n">
        <v>2018</v>
      </c>
    </row>
    <row r="33" customFormat="false" ht="17" hidden="false" customHeight="false" outlineLevel="0" collapsed="false">
      <c r="A33" s="0" t="n">
        <v>135457</v>
      </c>
      <c r="B33" s="0" t="str">
        <f aca="false">VLOOKUP(A33,UASG!$A$2:$B$496,2,0)</f>
        <v>CONAB - SEDE SUREG - RN                      </v>
      </c>
      <c r="C33" s="0" t="n">
        <v>5</v>
      </c>
      <c r="D33" s="0" t="str">
        <f aca="false">VLOOKUP(VALUE(C33),modalidades!$B$3:$C$14,2,0)</f>
        <v>PREGÃO                                            </v>
      </c>
      <c r="E33" s="0" t="n">
        <v>4</v>
      </c>
      <c r="F33" s="0" t="n">
        <v>2018</v>
      </c>
    </row>
    <row r="34" customFormat="false" ht="17" hidden="false" customHeight="false" outlineLevel="0" collapsed="false">
      <c r="A34" s="0" t="n">
        <v>150221</v>
      </c>
      <c r="B34" s="0" t="str">
        <f aca="false">VLOOKUP(A34,UASG!$A$2:$B$496,2,0)</f>
        <v>HOSPITAL DE CLÍNICAS DA UFTM                 </v>
      </c>
      <c r="C34" s="0" t="n">
        <v>5</v>
      </c>
      <c r="D34" s="0" t="str">
        <f aca="false">VLOOKUP(VALUE(C34),modalidades!$B$3:$C$14,2,0)</f>
        <v>PREGÃO                                            </v>
      </c>
      <c r="E34" s="0" t="n">
        <v>95</v>
      </c>
      <c r="F34" s="0" t="n">
        <v>2017</v>
      </c>
    </row>
    <row r="35" customFormat="false" ht="17" hidden="false" customHeight="false" outlineLevel="0" collapsed="false">
      <c r="A35" s="0" t="n">
        <v>152005</v>
      </c>
      <c r="B35" s="0" t="str">
        <f aca="false">VLOOKUP(A35,UASG!$A$2:$B$496,2,0)</f>
        <v>MEC-INES-INST.NAC.DE EDUCACAO DE SURDOS/RJ   </v>
      </c>
      <c r="C35" s="0" t="n">
        <v>5</v>
      </c>
      <c r="D35" s="0" t="str">
        <f aca="false">VLOOKUP(VALUE(C35),modalidades!$B$3:$C$14,2,0)</f>
        <v>PREGÃO                                            </v>
      </c>
      <c r="E35" s="0" t="n">
        <v>13</v>
      </c>
      <c r="F35" s="0" t="n">
        <v>2018</v>
      </c>
    </row>
    <row r="36" customFormat="false" ht="17" hidden="false" customHeight="false" outlineLevel="0" collapsed="false">
      <c r="A36" s="0" t="n">
        <v>152815</v>
      </c>
      <c r="B36" s="0" t="str">
        <f aca="false">VLOOKUP(A36,UASG!$A$2:$B$496,2,0)</f>
        <v>INSTITUTO FED.DE ALAGOAS - CAMPUS MARAGOGI   </v>
      </c>
      <c r="C36" s="0" t="n">
        <v>99</v>
      </c>
      <c r="D36" s="0" t="str">
        <f aca="false">VLOOKUP(VALUE(C36),modalidades!$B$3:$C$14,2,0)</f>
        <v>RDC</v>
      </c>
      <c r="E36" s="0" t="n">
        <v>3</v>
      </c>
      <c r="F36" s="0" t="n">
        <v>2018</v>
      </c>
    </row>
    <row r="37" customFormat="false" ht="17" hidden="false" customHeight="false" outlineLevel="0" collapsed="false">
      <c r="A37" s="0" t="n">
        <v>153015</v>
      </c>
      <c r="B37" s="0" t="str">
        <f aca="false">VLOOKUP(A37,UASG!$A$2:$B$496,2,0)</f>
        <v>CENTRO FEDERAL DE EDUCACAO TECNOLOGICA - MG  </v>
      </c>
      <c r="C37" s="0" t="n">
        <v>5</v>
      </c>
      <c r="D37" s="0" t="str">
        <f aca="false">VLOOKUP(VALUE(C37),modalidades!$B$3:$C$14,2,0)</f>
        <v>PREGÃO                                            </v>
      </c>
      <c r="E37" s="0" t="n">
        <v>9</v>
      </c>
      <c r="F37" s="0" t="n">
        <v>2018</v>
      </c>
    </row>
    <row r="38" customFormat="false" ht="17" hidden="false" customHeight="false" outlineLevel="0" collapsed="false">
      <c r="A38" s="0" t="n">
        <v>153032</v>
      </c>
      <c r="B38" s="0" t="str">
        <f aca="false">VLOOKUP(A38,UASG!$A$2:$B$496,2,0)</f>
        <v>UNIVERSIDADE FEDERAL DE LAVRAS/MEC/MG        </v>
      </c>
      <c r="C38" s="0" t="n">
        <v>5</v>
      </c>
      <c r="D38" s="0" t="str">
        <f aca="false">VLOOKUP(VALUE(C38),modalidades!$B$3:$C$14,2,0)</f>
        <v>PREGÃO                                            </v>
      </c>
      <c r="E38" s="0" t="n">
        <v>16</v>
      </c>
      <c r="F38" s="0" t="n">
        <v>2018</v>
      </c>
    </row>
    <row r="39" customFormat="false" ht="17" hidden="false" customHeight="false" outlineLevel="0" collapsed="false">
      <c r="A39" s="0" t="n">
        <v>153040</v>
      </c>
      <c r="B39" s="0" t="str">
        <f aca="false">VLOOKUP(A39,UASG!$A$2:$B$496,2,0)</f>
        <v>MEC_HOSP.PROF.EDGARD SANTOS DA UFBA/BA       </v>
      </c>
      <c r="C39" s="0" t="n">
        <v>5</v>
      </c>
      <c r="D39" s="0" t="str">
        <f aca="false">VLOOKUP(VALUE(C39),modalidades!$B$3:$C$14,2,0)</f>
        <v>PREGÃO                                            </v>
      </c>
      <c r="E39" s="0" t="n">
        <v>6</v>
      </c>
      <c r="F39" s="0" t="n">
        <v>2018</v>
      </c>
    </row>
    <row r="40" customFormat="false" ht="17" hidden="false" customHeight="false" outlineLevel="0" collapsed="false">
      <c r="A40" s="0" t="n">
        <v>153052</v>
      </c>
      <c r="B40" s="0" t="str">
        <f aca="false">VLOOKUP(A40,UASG!$A$2:$B$496,2,0)</f>
        <v>UNIVERSIDADE FEDERAL DE GOIAS-UF/GO          </v>
      </c>
      <c r="C40" s="0" t="n">
        <v>5</v>
      </c>
      <c r="D40" s="0" t="str">
        <f aca="false">VLOOKUP(VALUE(C40),modalidades!$B$3:$C$14,2,0)</f>
        <v>PREGÃO                                            </v>
      </c>
      <c r="E40" s="0" t="n">
        <v>14</v>
      </c>
      <c r="F40" s="0" t="n">
        <v>2018</v>
      </c>
    </row>
    <row r="41" customFormat="false" ht="17" hidden="false" customHeight="false" outlineLevel="0" collapsed="false">
      <c r="A41" s="0" t="n">
        <v>153054</v>
      </c>
      <c r="B41" s="0" t="str">
        <f aca="false">VLOOKUP(A41,UASG!$A$2:$B$496,2,0)</f>
        <v>HOSPITAL DAS CLINICAS DA UF/GO               </v>
      </c>
      <c r="C41" s="0" t="n">
        <v>5</v>
      </c>
      <c r="D41" s="0" t="str">
        <f aca="false">VLOOKUP(VALUE(C41),modalidades!$B$3:$C$14,2,0)</f>
        <v>PREGÃO                                            </v>
      </c>
      <c r="E41" s="0" t="n">
        <v>57</v>
      </c>
      <c r="F41" s="0" t="n">
        <v>2018</v>
      </c>
    </row>
    <row r="42" customFormat="false" ht="17" hidden="false" customHeight="false" outlineLevel="0" collapsed="false">
      <c r="A42" s="0" t="n">
        <v>153057</v>
      </c>
      <c r="B42" s="0" t="str">
        <f aca="false">VLOOKUP(A42,UASG!$A$2:$B$496,2,0)</f>
        <v>HOSPITAL UNIVERSIT.ANTONIO PEDRO DA UFF/RJ   </v>
      </c>
      <c r="C42" s="0" t="n">
        <v>5</v>
      </c>
      <c r="D42" s="0" t="str">
        <f aca="false">VLOOKUP(VALUE(C42),modalidades!$B$3:$C$14,2,0)</f>
        <v>PREGÃO                                            </v>
      </c>
      <c r="E42" s="0" t="n">
        <v>30</v>
      </c>
      <c r="F42" s="0" t="n">
        <v>2018</v>
      </c>
    </row>
    <row r="43" customFormat="false" ht="17" hidden="false" customHeight="false" outlineLevel="0" collapsed="false">
      <c r="A43" s="0" t="n">
        <v>153057</v>
      </c>
      <c r="B43" s="0" t="str">
        <f aca="false">VLOOKUP(A43,UASG!$A$2:$B$496,2,0)</f>
        <v>HOSPITAL UNIVERSIT.ANTONIO PEDRO DA UFF/RJ   </v>
      </c>
      <c r="C43" s="0" t="n">
        <v>5</v>
      </c>
      <c r="D43" s="0" t="str">
        <f aca="false">VLOOKUP(VALUE(C43),modalidades!$B$3:$C$14,2,0)</f>
        <v>PREGÃO                                            </v>
      </c>
      <c r="E43" s="0" t="n">
        <v>28</v>
      </c>
      <c r="F43" s="0" t="n">
        <v>2018</v>
      </c>
    </row>
    <row r="44" customFormat="false" ht="17" hidden="false" customHeight="false" outlineLevel="0" collapsed="false">
      <c r="A44" s="0" t="n">
        <v>153063</v>
      </c>
      <c r="B44" s="0" t="str">
        <f aca="false">VLOOKUP(A44,UASG!$A$2:$B$496,2,0)</f>
        <v>UNIVERSIDADE FEDERAL DO PARA/PA              </v>
      </c>
      <c r="C44" s="0" t="n">
        <v>5</v>
      </c>
      <c r="D44" s="0" t="str">
        <f aca="false">VLOOKUP(VALUE(C44),modalidades!$B$3:$C$14,2,0)</f>
        <v>PREGÃO                                            </v>
      </c>
      <c r="E44" s="0" t="n">
        <v>9</v>
      </c>
      <c r="F44" s="0" t="n">
        <v>2018</v>
      </c>
    </row>
    <row r="45" customFormat="false" ht="17" hidden="false" customHeight="false" outlineLevel="0" collapsed="false">
      <c r="A45" s="0" t="n">
        <v>153079</v>
      </c>
      <c r="B45" s="0" t="str">
        <f aca="false">VLOOKUP(A45,UASG!$A$2:$B$496,2,0)</f>
        <v>UNIVERSIDADE FEDERAL DO PARANA               </v>
      </c>
      <c r="C45" s="0" t="n">
        <v>5</v>
      </c>
      <c r="D45" s="0" t="str">
        <f aca="false">VLOOKUP(VALUE(C45),modalidades!$B$3:$C$14,2,0)</f>
        <v>PREGÃO                                            </v>
      </c>
      <c r="E45" s="0" t="n">
        <v>55</v>
      </c>
      <c r="F45" s="0" t="n">
        <v>2018</v>
      </c>
    </row>
    <row r="46" customFormat="false" ht="17" hidden="false" customHeight="false" outlineLevel="0" collapsed="false">
      <c r="A46" s="0" t="n">
        <v>153079</v>
      </c>
      <c r="B46" s="0" t="str">
        <f aca="false">VLOOKUP(A46,UASG!$A$2:$B$496,2,0)</f>
        <v>UNIVERSIDADE FEDERAL DO PARANA               </v>
      </c>
      <c r="C46" s="0" t="n">
        <v>5</v>
      </c>
      <c r="D46" s="0" t="str">
        <f aca="false">VLOOKUP(VALUE(C46),modalidades!$B$3:$C$14,2,0)</f>
        <v>PREGÃO                                            </v>
      </c>
      <c r="E46" s="0" t="n">
        <v>57</v>
      </c>
      <c r="F46" s="0" t="n">
        <v>2018</v>
      </c>
    </row>
    <row r="47" customFormat="false" ht="17" hidden="false" customHeight="false" outlineLevel="0" collapsed="false">
      <c r="A47" s="0" t="n">
        <v>153163</v>
      </c>
      <c r="B47" s="0" t="str">
        <f aca="false">VLOOKUP(A47,UASG!$A$2:$B$496,2,0)</f>
        <v>MEC - UNIV. FED. DE SANTA CATARINA - SC      </v>
      </c>
      <c r="C47" s="0" t="n">
        <v>5</v>
      </c>
      <c r="D47" s="0" t="str">
        <f aca="false">VLOOKUP(VALUE(C47),modalidades!$B$3:$C$14,2,0)</f>
        <v>PREGÃO                                            </v>
      </c>
      <c r="E47" s="0" t="n">
        <v>68</v>
      </c>
      <c r="F47" s="0" t="n">
        <v>2018</v>
      </c>
    </row>
    <row r="48" customFormat="false" ht="17" hidden="false" customHeight="false" outlineLevel="0" collapsed="false">
      <c r="A48" s="0" t="n">
        <v>153163</v>
      </c>
      <c r="B48" s="0" t="str">
        <f aca="false">VLOOKUP(A48,UASG!$A$2:$B$496,2,0)</f>
        <v>MEC - UNIV. FED. DE SANTA CATARINA - SC      </v>
      </c>
      <c r="C48" s="0" t="n">
        <v>5</v>
      </c>
      <c r="D48" s="0" t="str">
        <f aca="false">VLOOKUP(VALUE(C48),modalidades!$B$3:$C$14,2,0)</f>
        <v>PREGÃO                                            </v>
      </c>
      <c r="E48" s="0" t="n">
        <v>66</v>
      </c>
      <c r="F48" s="0" t="n">
        <v>2018</v>
      </c>
    </row>
    <row r="49" customFormat="false" ht="17" hidden="false" customHeight="false" outlineLevel="0" collapsed="false">
      <c r="A49" s="0" t="n">
        <v>153163</v>
      </c>
      <c r="B49" s="0" t="str">
        <f aca="false">VLOOKUP(A49,UASG!$A$2:$B$496,2,0)</f>
        <v>MEC - UNIV. FED. DE SANTA CATARINA - SC      </v>
      </c>
      <c r="C49" s="0" t="n">
        <v>5</v>
      </c>
      <c r="D49" s="0" t="str">
        <f aca="false">VLOOKUP(VALUE(C49),modalidades!$B$3:$C$14,2,0)</f>
        <v>PREGÃO                                            </v>
      </c>
      <c r="E49" s="0" t="n">
        <v>65</v>
      </c>
      <c r="F49" s="0" t="n">
        <v>2018</v>
      </c>
    </row>
    <row r="50" customFormat="false" ht="17" hidden="false" customHeight="false" outlineLevel="0" collapsed="false">
      <c r="A50" s="0" t="n">
        <v>153164</v>
      </c>
      <c r="B50" s="0" t="str">
        <f aca="false">VLOOKUP(A50,UASG!$A$2:$B$496,2,0)</f>
        <v>UNIVERSIDADE FEDERAL DE STA.MARIA/RS         </v>
      </c>
      <c r="C50" s="0" t="n">
        <v>5</v>
      </c>
      <c r="D50" s="0" t="str">
        <f aca="false">VLOOKUP(VALUE(C50),modalidades!$B$3:$C$14,2,0)</f>
        <v>PREGÃO                                            </v>
      </c>
      <c r="E50" s="0" t="n">
        <v>43</v>
      </c>
      <c r="F50" s="0" t="n">
        <v>2018</v>
      </c>
    </row>
    <row r="51" customFormat="false" ht="17" hidden="false" customHeight="false" outlineLevel="0" collapsed="false">
      <c r="A51" s="0" t="n">
        <v>153164</v>
      </c>
      <c r="B51" s="0" t="str">
        <f aca="false">VLOOKUP(A51,UASG!$A$2:$B$496,2,0)</f>
        <v>UNIVERSIDADE FEDERAL DE STA.MARIA/RS         </v>
      </c>
      <c r="C51" s="0" t="n">
        <v>3</v>
      </c>
      <c r="D51" s="0" t="str">
        <f aca="false">VLOOKUP(VALUE(C51),modalidades!$B$3:$C$14,2,0)</f>
        <v>CONCORRÊNCIA                                      </v>
      </c>
      <c r="E51" s="0" t="n">
        <v>4</v>
      </c>
      <c r="F51" s="0" t="n">
        <v>2018</v>
      </c>
    </row>
    <row r="52" customFormat="false" ht="17" hidden="false" customHeight="false" outlineLevel="0" collapsed="false">
      <c r="A52" s="0" t="n">
        <v>153166</v>
      </c>
      <c r="B52" s="0" t="str">
        <f aca="false">VLOOKUP(A52,UASG!$A$2:$B$496,2,0)</f>
        <v>MEC-UFRRJ-UNIV.FED.RURAL DO R.DE JANEIRO/RJ  </v>
      </c>
      <c r="C52" s="0" t="n">
        <v>5</v>
      </c>
      <c r="D52" s="0" t="str">
        <f aca="false">VLOOKUP(VALUE(C52),modalidades!$B$3:$C$14,2,0)</f>
        <v>PREGÃO                                            </v>
      </c>
      <c r="E52" s="0" t="n">
        <v>22</v>
      </c>
      <c r="F52" s="0" t="n">
        <v>2018</v>
      </c>
    </row>
    <row r="53" customFormat="false" ht="17" hidden="false" customHeight="false" outlineLevel="0" collapsed="false">
      <c r="A53" s="0" t="n">
        <v>153177</v>
      </c>
      <c r="B53" s="0" t="str">
        <f aca="false">VLOOKUP(A53,UASG!$A$2:$B$496,2,0)</f>
        <v>UTFPR - CAMPUS SUDOESTE PATO BRANCO          </v>
      </c>
      <c r="C53" s="0" t="n">
        <v>5</v>
      </c>
      <c r="D53" s="0" t="str">
        <f aca="false">VLOOKUP(VALUE(C53),modalidades!$B$3:$C$14,2,0)</f>
        <v>PREGÃO                                            </v>
      </c>
      <c r="E53" s="0" t="n">
        <v>4</v>
      </c>
      <c r="F53" s="0" t="n">
        <v>2018</v>
      </c>
    </row>
    <row r="54" customFormat="false" ht="17" hidden="false" customHeight="false" outlineLevel="0" collapsed="false">
      <c r="A54" s="0" t="n">
        <v>154039</v>
      </c>
      <c r="B54" s="0" t="str">
        <f aca="false">VLOOKUP(A54,UASG!$A$2:$B$496,2,0)</f>
        <v>FUNDACAO UNIVERSIDADE DO AMAZONAS/AM         </v>
      </c>
      <c r="C54" s="0" t="n">
        <v>5</v>
      </c>
      <c r="D54" s="0" t="str">
        <f aca="false">VLOOKUP(VALUE(C54),modalidades!$B$3:$C$14,2,0)</f>
        <v>PREGÃO                                            </v>
      </c>
      <c r="E54" s="0" t="n">
        <v>402</v>
      </c>
      <c r="F54" s="0" t="n">
        <v>2018</v>
      </c>
    </row>
    <row r="55" customFormat="false" ht="17" hidden="false" customHeight="false" outlineLevel="0" collapsed="false">
      <c r="A55" s="0" t="n">
        <v>154039</v>
      </c>
      <c r="B55" s="0" t="str">
        <f aca="false">VLOOKUP(A55,UASG!$A$2:$B$496,2,0)</f>
        <v>FUNDACAO UNIVERSIDADE DO AMAZONAS/AM         </v>
      </c>
      <c r="C55" s="0" t="n">
        <v>5</v>
      </c>
      <c r="D55" s="0" t="str">
        <f aca="false">VLOOKUP(VALUE(C55),modalidades!$B$3:$C$14,2,0)</f>
        <v>PREGÃO                                            </v>
      </c>
      <c r="E55" s="0" t="n">
        <v>352</v>
      </c>
      <c r="F55" s="0" t="n">
        <v>2018</v>
      </c>
    </row>
    <row r="56" customFormat="false" ht="17" hidden="false" customHeight="false" outlineLevel="0" collapsed="false">
      <c r="A56" s="0" t="n">
        <v>154041</v>
      </c>
      <c r="B56" s="0" t="str">
        <f aca="false">VLOOKUP(A56,UASG!$A$2:$B$496,2,0)</f>
        <v>FUNDACAO UNIVERSIDADE DO MARANHAO            </v>
      </c>
      <c r="C56" s="0" t="n">
        <v>5</v>
      </c>
      <c r="D56" s="0" t="str">
        <f aca="false">VLOOKUP(VALUE(C56),modalidades!$B$3:$C$14,2,0)</f>
        <v>PREGÃO                                            </v>
      </c>
      <c r="E56" s="0" t="n">
        <v>19</v>
      </c>
      <c r="F56" s="0" t="n">
        <v>2018</v>
      </c>
    </row>
    <row r="57" customFormat="false" ht="17" hidden="false" customHeight="false" outlineLevel="0" collapsed="false">
      <c r="A57" s="0" t="n">
        <v>154042</v>
      </c>
      <c r="B57" s="0" t="str">
        <f aca="false">VLOOKUP(A57,UASG!$A$2:$B$496,2,0)</f>
        <v>UNIVERSIDADE FEDERAL DO RIO GRANDE           </v>
      </c>
      <c r="C57" s="0" t="n">
        <v>5</v>
      </c>
      <c r="D57" s="0" t="str">
        <f aca="false">VLOOKUP(VALUE(C57),modalidades!$B$3:$C$14,2,0)</f>
        <v>PREGÃO                                            </v>
      </c>
      <c r="E57" s="0" t="n">
        <v>17</v>
      </c>
      <c r="F57" s="0" t="n">
        <v>2018</v>
      </c>
    </row>
    <row r="58" customFormat="false" ht="17" hidden="false" customHeight="false" outlineLevel="0" collapsed="false">
      <c r="A58" s="0" t="n">
        <v>154045</v>
      </c>
      <c r="B58" s="0" t="str">
        <f aca="false">VLOOKUP(A58,UASG!$A$2:$B$496,2,0)</f>
        <v>FUNDACAO UNIVERSIDADE FEDERAL DE MATO GROSSO</v>
      </c>
      <c r="C58" s="0" t="n">
        <v>5</v>
      </c>
      <c r="D58" s="0" t="str">
        <f aca="false">VLOOKUP(VALUE(C58),modalidades!$B$3:$C$14,2,0)</f>
        <v>PREGÃO                                            </v>
      </c>
      <c r="E58" s="0" t="n">
        <v>18</v>
      </c>
      <c r="F58" s="0" t="n">
        <v>2018</v>
      </c>
    </row>
    <row r="59" customFormat="false" ht="17" hidden="false" customHeight="false" outlineLevel="0" collapsed="false">
      <c r="A59" s="0" t="n">
        <v>154045</v>
      </c>
      <c r="B59" s="0" t="str">
        <f aca="false">VLOOKUP(A59,UASG!$A$2:$B$496,2,0)</f>
        <v>FUNDACAO UNIVERSIDADE FEDERAL DE MATO GROSSO</v>
      </c>
      <c r="C59" s="0" t="n">
        <v>5</v>
      </c>
      <c r="D59" s="0" t="str">
        <f aca="false">VLOOKUP(VALUE(C59),modalidades!$B$3:$C$14,2,0)</f>
        <v>PREGÃO                                            </v>
      </c>
      <c r="E59" s="0" t="n">
        <v>15</v>
      </c>
      <c r="F59" s="0" t="n">
        <v>2018</v>
      </c>
    </row>
    <row r="60" customFormat="false" ht="17" hidden="false" customHeight="false" outlineLevel="0" collapsed="false">
      <c r="A60" s="0" t="n">
        <v>154045</v>
      </c>
      <c r="B60" s="0" t="str">
        <f aca="false">VLOOKUP(A60,UASG!$A$2:$B$496,2,0)</f>
        <v>FUNDACAO UNIVERSIDADE FEDERAL DE MATO GROSSO</v>
      </c>
      <c r="C60" s="0" t="n">
        <v>5</v>
      </c>
      <c r="D60" s="0" t="str">
        <f aca="false">VLOOKUP(VALUE(C60),modalidades!$B$3:$C$14,2,0)</f>
        <v>PREGÃO                                            </v>
      </c>
      <c r="E60" s="0" t="n">
        <v>16</v>
      </c>
      <c r="F60" s="0" t="n">
        <v>2018</v>
      </c>
    </row>
    <row r="61" customFormat="false" ht="17" hidden="false" customHeight="false" outlineLevel="0" collapsed="false">
      <c r="A61" s="0" t="n">
        <v>154046</v>
      </c>
      <c r="B61" s="0" t="str">
        <f aca="false">VLOOKUP(A61,UASG!$A$2:$B$496,2,0)</f>
        <v>FUNDACAO UNIVERSIDADE FEDERAL DE OURO PRETO  </v>
      </c>
      <c r="C61" s="0" t="n">
        <v>5</v>
      </c>
      <c r="D61" s="0" t="str">
        <f aca="false">VLOOKUP(VALUE(C61),modalidades!$B$3:$C$14,2,0)</f>
        <v>PREGÃO                                            </v>
      </c>
      <c r="E61" s="0" t="n">
        <v>74</v>
      </c>
      <c r="F61" s="0" t="n">
        <v>2017</v>
      </c>
    </row>
    <row r="62" customFormat="false" ht="17" hidden="false" customHeight="false" outlineLevel="0" collapsed="false">
      <c r="A62" s="0" t="n">
        <v>154050</v>
      </c>
      <c r="B62" s="0" t="str">
        <f aca="false">VLOOKUP(A62,UASG!$A$2:$B$496,2,0)</f>
        <v>MEC-UNIVERSIDADE FEDERAL/SE                  </v>
      </c>
      <c r="C62" s="0" t="n">
        <v>3</v>
      </c>
      <c r="D62" s="0" t="str">
        <f aca="false">VLOOKUP(VALUE(C62),modalidades!$B$3:$C$14,2,0)</f>
        <v>CONCORRÊNCIA                                      </v>
      </c>
      <c r="E62" s="0" t="n">
        <v>1</v>
      </c>
      <c r="F62" s="0" t="n">
        <v>2018</v>
      </c>
    </row>
    <row r="63" customFormat="false" ht="17" hidden="false" customHeight="false" outlineLevel="0" collapsed="false">
      <c r="A63" s="0" t="n">
        <v>154050</v>
      </c>
      <c r="B63" s="0" t="str">
        <f aca="false">VLOOKUP(A63,UASG!$A$2:$B$496,2,0)</f>
        <v>MEC-UNIVERSIDADE FEDERAL/SE                  </v>
      </c>
      <c r="C63" s="0" t="n">
        <v>3</v>
      </c>
      <c r="D63" s="0" t="str">
        <f aca="false">VLOOKUP(VALUE(C63),modalidades!$B$3:$C$14,2,0)</f>
        <v>CONCORRÊNCIA                                      </v>
      </c>
      <c r="E63" s="0" t="n">
        <v>2</v>
      </c>
      <c r="F63" s="0" t="n">
        <v>2018</v>
      </c>
    </row>
    <row r="64" customFormat="false" ht="17" hidden="false" customHeight="false" outlineLevel="0" collapsed="false">
      <c r="A64" s="0" t="n">
        <v>154810</v>
      </c>
      <c r="B64" s="0" t="str">
        <f aca="false">VLOOKUP(A64,UASG!$A$2:$B$496,2,0)</f>
        <v>INST.FED.DO SUL DE MINAS/CÂMPUS PASSOS       </v>
      </c>
      <c r="C64" s="0" t="n">
        <v>5</v>
      </c>
      <c r="D64" s="0" t="str">
        <f aca="false">VLOOKUP(VALUE(C64),modalidades!$B$3:$C$14,2,0)</f>
        <v>PREGÃO                                            </v>
      </c>
      <c r="E64" s="0" t="n">
        <v>1</v>
      </c>
      <c r="F64" s="0" t="n">
        <v>2018</v>
      </c>
    </row>
    <row r="65" customFormat="false" ht="17" hidden="false" customHeight="false" outlineLevel="0" collapsed="false">
      <c r="A65" s="0" t="n">
        <v>154811</v>
      </c>
      <c r="B65" s="0" t="str">
        <f aca="false">VLOOKUP(A65,UASG!$A$2:$B$496,2,0)</f>
        <v>INST.FED.DO SUL DE MINAS/CÂMPUS POUSO ALEGRE</v>
      </c>
      <c r="C65" s="0" t="n">
        <v>5</v>
      </c>
      <c r="D65" s="0" t="str">
        <f aca="false">VLOOKUP(VALUE(C65),modalidades!$B$3:$C$14,2,0)</f>
        <v>PREGÃO                                            </v>
      </c>
      <c r="E65" s="0" t="n">
        <v>1</v>
      </c>
      <c r="F65" s="0" t="n">
        <v>2018</v>
      </c>
    </row>
    <row r="66" customFormat="false" ht="17" hidden="false" customHeight="false" outlineLevel="0" collapsed="false">
      <c r="A66" s="0" t="n">
        <v>155008</v>
      </c>
      <c r="B66" s="0" t="str">
        <f aca="false">VLOOKUP(A66,UASG!$A$2:$B$496,2,0)</f>
        <v>HOSPITAL UNIVERSITÁRIO DO PIAUÍ              </v>
      </c>
      <c r="C66" s="0" t="n">
        <v>5</v>
      </c>
      <c r="D66" s="0" t="str">
        <f aca="false">VLOOKUP(VALUE(C66),modalidades!$B$3:$C$14,2,0)</f>
        <v>PREGÃO                                            </v>
      </c>
      <c r="E66" s="0" t="n">
        <v>35</v>
      </c>
      <c r="F66" s="0" t="n">
        <v>2018</v>
      </c>
    </row>
    <row r="67" customFormat="false" ht="17" hidden="false" customHeight="false" outlineLevel="0" collapsed="false">
      <c r="A67" s="0" t="n">
        <v>155008</v>
      </c>
      <c r="B67" s="0" t="str">
        <f aca="false">VLOOKUP(A67,UASG!$A$2:$B$496,2,0)</f>
        <v>HOSPITAL UNIVERSITÁRIO DO PIAUÍ              </v>
      </c>
      <c r="C67" s="0" t="n">
        <v>5</v>
      </c>
      <c r="D67" s="0" t="str">
        <f aca="false">VLOOKUP(VALUE(C67),modalidades!$B$3:$C$14,2,0)</f>
        <v>PREGÃO                                            </v>
      </c>
      <c r="E67" s="0" t="n">
        <v>36</v>
      </c>
      <c r="F67" s="0" t="n">
        <v>2018</v>
      </c>
    </row>
    <row r="68" customFormat="false" ht="17" hidden="false" customHeight="false" outlineLevel="0" collapsed="false">
      <c r="A68" s="0" t="n">
        <v>155008</v>
      </c>
      <c r="B68" s="0" t="str">
        <f aca="false">VLOOKUP(A68,UASG!$A$2:$B$496,2,0)</f>
        <v>HOSPITAL UNIVERSITÁRIO DO PIAUÍ              </v>
      </c>
      <c r="C68" s="0" t="n">
        <v>5</v>
      </c>
      <c r="D68" s="0" t="str">
        <f aca="false">VLOOKUP(VALUE(C68),modalidades!$B$3:$C$14,2,0)</f>
        <v>PREGÃO                                            </v>
      </c>
      <c r="E68" s="0" t="n">
        <v>30</v>
      </c>
      <c r="F68" s="0" t="n">
        <v>2018</v>
      </c>
    </row>
    <row r="69" customFormat="false" ht="17" hidden="false" customHeight="false" outlineLevel="0" collapsed="false">
      <c r="A69" s="0" t="n">
        <v>155008</v>
      </c>
      <c r="B69" s="0" t="str">
        <f aca="false">VLOOKUP(A69,UASG!$A$2:$B$496,2,0)</f>
        <v>HOSPITAL UNIVERSITÁRIO DO PIAUÍ              </v>
      </c>
      <c r="C69" s="0" t="n">
        <v>5</v>
      </c>
      <c r="D69" s="0" t="str">
        <f aca="false">VLOOKUP(VALUE(C69),modalidades!$B$3:$C$14,2,0)</f>
        <v>PREGÃO                                            </v>
      </c>
      <c r="E69" s="0" t="n">
        <v>31</v>
      </c>
      <c r="F69" s="0" t="n">
        <v>2018</v>
      </c>
    </row>
    <row r="70" customFormat="false" ht="17" hidden="false" customHeight="false" outlineLevel="0" collapsed="false">
      <c r="A70" s="0" t="n">
        <v>155008</v>
      </c>
      <c r="B70" s="0" t="str">
        <f aca="false">VLOOKUP(A70,UASG!$A$2:$B$496,2,0)</f>
        <v>HOSPITAL UNIVERSITÁRIO DO PIAUÍ              </v>
      </c>
      <c r="C70" s="0" t="n">
        <v>5</v>
      </c>
      <c r="D70" s="0" t="str">
        <f aca="false">VLOOKUP(VALUE(C70),modalidades!$B$3:$C$14,2,0)</f>
        <v>PREGÃO                                            </v>
      </c>
      <c r="E70" s="0" t="n">
        <v>32</v>
      </c>
      <c r="F70" s="0" t="n">
        <v>2018</v>
      </c>
    </row>
    <row r="71" customFormat="false" ht="17" hidden="false" customHeight="false" outlineLevel="0" collapsed="false">
      <c r="A71" s="0" t="n">
        <v>155008</v>
      </c>
      <c r="B71" s="0" t="str">
        <f aca="false">VLOOKUP(A71,UASG!$A$2:$B$496,2,0)</f>
        <v>HOSPITAL UNIVERSITÁRIO DO PIAUÍ              </v>
      </c>
      <c r="C71" s="0" t="n">
        <v>5</v>
      </c>
      <c r="D71" s="0" t="str">
        <f aca="false">VLOOKUP(VALUE(C71),modalidades!$B$3:$C$14,2,0)</f>
        <v>PREGÃO                                            </v>
      </c>
      <c r="E71" s="0" t="n">
        <v>33</v>
      </c>
      <c r="F71" s="0" t="n">
        <v>2018</v>
      </c>
    </row>
    <row r="72" customFormat="false" ht="17" hidden="false" customHeight="false" outlineLevel="0" collapsed="false">
      <c r="A72" s="0" t="n">
        <v>155008</v>
      </c>
      <c r="B72" s="0" t="str">
        <f aca="false">VLOOKUP(A72,UASG!$A$2:$B$496,2,0)</f>
        <v>HOSPITAL UNIVERSITÁRIO DO PIAUÍ              </v>
      </c>
      <c r="C72" s="0" t="n">
        <v>5</v>
      </c>
      <c r="D72" s="0" t="str">
        <f aca="false">VLOOKUP(VALUE(C72),modalidades!$B$3:$C$14,2,0)</f>
        <v>PREGÃO                                            </v>
      </c>
      <c r="E72" s="0" t="n">
        <v>34</v>
      </c>
      <c r="F72" s="0" t="n">
        <v>2018</v>
      </c>
    </row>
    <row r="73" customFormat="false" ht="17" hidden="false" customHeight="false" outlineLevel="0" collapsed="false">
      <c r="A73" s="0" t="n">
        <v>155010</v>
      </c>
      <c r="B73" s="0" t="str">
        <f aca="false">VLOOKUP(A73,UASG!$A$2:$B$496,2,0)</f>
        <v>EMPRESA BRASILEIRA DE SERVIÇOS HOSPITALARES  </v>
      </c>
      <c r="C73" s="0" t="n">
        <v>5</v>
      </c>
      <c r="D73" s="0" t="str">
        <f aca="false">VLOOKUP(VALUE(C73),modalidades!$B$3:$C$14,2,0)</f>
        <v>PREGÃO                                            </v>
      </c>
      <c r="E73" s="0" t="n">
        <v>58</v>
      </c>
      <c r="F73" s="0" t="n">
        <v>2018</v>
      </c>
    </row>
    <row r="74" customFormat="false" ht="17" hidden="false" customHeight="false" outlineLevel="0" collapsed="false">
      <c r="A74" s="0" t="n">
        <v>155010</v>
      </c>
      <c r="B74" s="0" t="str">
        <f aca="false">VLOOKUP(A74,UASG!$A$2:$B$496,2,0)</f>
        <v>EMPRESA BRASILEIRA DE SERVIÇOS HOSPITALARES  </v>
      </c>
      <c r="C74" s="0" t="n">
        <v>5</v>
      </c>
      <c r="D74" s="0" t="str">
        <f aca="false">VLOOKUP(VALUE(C74),modalidades!$B$3:$C$14,2,0)</f>
        <v>PREGÃO                                            </v>
      </c>
      <c r="E74" s="0" t="n">
        <v>43</v>
      </c>
      <c r="F74" s="0" t="n">
        <v>2018</v>
      </c>
    </row>
    <row r="75" customFormat="false" ht="17" hidden="false" customHeight="false" outlineLevel="0" collapsed="false">
      <c r="A75" s="0" t="n">
        <v>155010</v>
      </c>
      <c r="B75" s="0" t="str">
        <f aca="false">VLOOKUP(A75,UASG!$A$2:$B$496,2,0)</f>
        <v>EMPRESA BRASILEIRA DE SERVIÇOS HOSPITALARES  </v>
      </c>
      <c r="C75" s="0" t="n">
        <v>5</v>
      </c>
      <c r="D75" s="0" t="str">
        <f aca="false">VLOOKUP(VALUE(C75),modalidades!$B$3:$C$14,2,0)</f>
        <v>PREGÃO                                            </v>
      </c>
      <c r="E75" s="0" t="n">
        <v>39</v>
      </c>
      <c r="F75" s="0" t="n">
        <v>2018</v>
      </c>
    </row>
    <row r="76" customFormat="false" ht="17" hidden="false" customHeight="false" outlineLevel="0" collapsed="false">
      <c r="A76" s="0" t="n">
        <v>155010</v>
      </c>
      <c r="B76" s="0" t="str">
        <f aca="false">VLOOKUP(A76,UASG!$A$2:$B$496,2,0)</f>
        <v>EMPRESA BRASILEIRA DE SERVIÇOS HOSPITALARES  </v>
      </c>
      <c r="C76" s="0" t="n">
        <v>5</v>
      </c>
      <c r="D76" s="0" t="str">
        <f aca="false">VLOOKUP(VALUE(C76),modalidades!$B$3:$C$14,2,0)</f>
        <v>PREGÃO                                            </v>
      </c>
      <c r="E76" s="0" t="n">
        <v>36</v>
      </c>
      <c r="F76" s="0" t="n">
        <v>2018</v>
      </c>
    </row>
    <row r="77" customFormat="false" ht="17" hidden="false" customHeight="false" outlineLevel="0" collapsed="false">
      <c r="A77" s="0" t="n">
        <v>158099</v>
      </c>
      <c r="B77" s="0" t="str">
        <f aca="false">VLOOKUP(A77,UASG!$A$2:$B$496,2,0)</f>
        <v>INST.FED.DE EDUC.,CIENC.E TEC.DO TRIA.MINEIRO</v>
      </c>
      <c r="C77" s="0" t="n">
        <v>5</v>
      </c>
      <c r="D77" s="0" t="str">
        <f aca="false">VLOOKUP(VALUE(C77),modalidades!$B$3:$C$14,2,0)</f>
        <v>PREGÃO                                            </v>
      </c>
      <c r="E77" s="0" t="n">
        <v>17</v>
      </c>
      <c r="F77" s="0" t="n">
        <v>2018</v>
      </c>
    </row>
    <row r="78" customFormat="false" ht="17" hidden="false" customHeight="false" outlineLevel="0" collapsed="false">
      <c r="A78" s="0" t="n">
        <v>158139</v>
      </c>
      <c r="B78" s="0" t="str">
        <f aca="false">VLOOKUP(A78,UASG!$A$2:$B$496,2,0)</f>
        <v>INST.FED.DE EDUC.,CIENC.E TEC.FLUMINENSE     </v>
      </c>
      <c r="C78" s="0" t="n">
        <v>5</v>
      </c>
      <c r="D78" s="0" t="str">
        <f aca="false">VLOOKUP(VALUE(C78),modalidades!$B$3:$C$14,2,0)</f>
        <v>PREGÃO                                            </v>
      </c>
      <c r="E78" s="0" t="n">
        <v>10</v>
      </c>
      <c r="F78" s="0" t="n">
        <v>2018</v>
      </c>
    </row>
    <row r="79" customFormat="false" ht="17" hidden="false" customHeight="false" outlineLevel="0" collapsed="false">
      <c r="A79" s="0" t="n">
        <v>158274</v>
      </c>
      <c r="B79" s="0" t="str">
        <f aca="false">VLOOKUP(A79,UASG!$A$2:$B$496,2,0)</f>
        <v>INST.FEDERAL FLUMINENSE/CAMPUS CAMPOS-CENTRO</v>
      </c>
      <c r="C79" s="0" t="n">
        <v>5</v>
      </c>
      <c r="D79" s="0" t="str">
        <f aca="false">VLOOKUP(VALUE(C79),modalidades!$B$3:$C$14,2,0)</f>
        <v>PREGÃO                                            </v>
      </c>
      <c r="E79" s="0" t="n">
        <v>47</v>
      </c>
      <c r="F79" s="0" t="n">
        <v>2017</v>
      </c>
    </row>
    <row r="80" customFormat="false" ht="17" hidden="false" customHeight="false" outlineLevel="0" collapsed="false">
      <c r="A80" s="0" t="n">
        <v>158350</v>
      </c>
      <c r="B80" s="0" t="str">
        <f aca="false">VLOOKUP(A80,UASG!$A$2:$B$496,2,0)</f>
        <v>INST.FED.RORAIMA/CAMPUS BOA VISTA            </v>
      </c>
      <c r="C80" s="0" t="n">
        <v>5</v>
      </c>
      <c r="D80" s="0" t="str">
        <f aca="false">VLOOKUP(VALUE(C80),modalidades!$B$3:$C$14,2,0)</f>
        <v>PREGÃO                                            </v>
      </c>
      <c r="E80" s="0" t="n">
        <v>7</v>
      </c>
      <c r="F80" s="0" t="n">
        <v>2018</v>
      </c>
    </row>
    <row r="81" customFormat="false" ht="17" hidden="false" customHeight="false" outlineLevel="0" collapsed="false">
      <c r="A81" s="0" t="n">
        <v>158353</v>
      </c>
      <c r="B81" s="0" t="str">
        <f aca="false">VLOOKUP(A81,UASG!$A$2:$B$496,2,0)</f>
        <v>INST.FED.DE ED.,CIENC.E TEC DO PIAUÍ         </v>
      </c>
      <c r="C81" s="0" t="n">
        <v>5</v>
      </c>
      <c r="D81" s="0" t="str">
        <f aca="false">VLOOKUP(VALUE(C81),modalidades!$B$3:$C$14,2,0)</f>
        <v>PREGÃO                                            </v>
      </c>
      <c r="E81" s="0" t="n">
        <v>3</v>
      </c>
      <c r="F81" s="0" t="n">
        <v>2018</v>
      </c>
    </row>
    <row r="82" customFormat="false" ht="17" hidden="false" customHeight="false" outlineLevel="0" collapsed="false">
      <c r="A82" s="0" t="n">
        <v>158416</v>
      </c>
      <c r="B82" s="0" t="str">
        <f aca="false">VLOOKUP(A82,UASG!$A$2:$B$496,2,0)</f>
        <v>IFES - CAMPUS VITóRIA                        </v>
      </c>
      <c r="C82" s="0" t="n">
        <v>5</v>
      </c>
      <c r="D82" s="0" t="str">
        <f aca="false">VLOOKUP(VALUE(C82),modalidades!$B$3:$C$14,2,0)</f>
        <v>PREGÃO                                            </v>
      </c>
      <c r="E82" s="0" t="n">
        <v>4</v>
      </c>
      <c r="F82" s="0" t="n">
        <v>2018</v>
      </c>
    </row>
    <row r="83" customFormat="false" ht="17" hidden="false" customHeight="false" outlineLevel="0" collapsed="false">
      <c r="A83" s="0" t="n">
        <v>160049</v>
      </c>
      <c r="B83" s="0" t="str">
        <f aca="false">VLOOKUP(A83,UASG!$A$2:$B$496,2,0)</f>
        <v>10. DEPOSITO DE SUPRIMENTO/MEX - CE          </v>
      </c>
      <c r="C83" s="0" t="n">
        <v>1</v>
      </c>
      <c r="D83" s="0" t="str">
        <f aca="false">VLOOKUP(VALUE(C83),modalidades!$B$3:$C$14,2,0)</f>
        <v>CONVITE                                           </v>
      </c>
      <c r="E83" s="0" t="n">
        <v>2</v>
      </c>
      <c r="F83" s="0" t="n">
        <v>2018</v>
      </c>
    </row>
    <row r="84" customFormat="false" ht="17" hidden="false" customHeight="false" outlineLevel="0" collapsed="false">
      <c r="A84" s="0" t="n">
        <v>160132</v>
      </c>
      <c r="B84" s="0" t="str">
        <f aca="false">VLOOKUP(A84,UASG!$A$2:$B$496,2,0)</f>
        <v>MEX-9. BATALHAO DE ENGENHARIA DE COMBATE/MS  </v>
      </c>
      <c r="C84" s="0" t="n">
        <v>5</v>
      </c>
      <c r="D84" s="0" t="str">
        <f aca="false">VLOOKUP(VALUE(C84),modalidades!$B$3:$C$14,2,0)</f>
        <v>PREGÃO                                            </v>
      </c>
      <c r="E84" s="0" t="n">
        <v>11</v>
      </c>
      <c r="F84" s="0" t="n">
        <v>2018</v>
      </c>
    </row>
    <row r="85" customFormat="false" ht="17" hidden="false" customHeight="false" outlineLevel="0" collapsed="false">
      <c r="A85" s="0" t="n">
        <v>160136</v>
      </c>
      <c r="B85" s="0" t="str">
        <f aca="false">VLOOKUP(A85,UASG!$A$2:$B$496,2,0)</f>
        <v>18º BATALHãO DE TRANSPORTE                   </v>
      </c>
      <c r="C85" s="0" t="n">
        <v>5</v>
      </c>
      <c r="D85" s="0" t="str">
        <f aca="false">VLOOKUP(VALUE(C85),modalidades!$B$3:$C$14,2,0)</f>
        <v>PREGÃO                                            </v>
      </c>
      <c r="E85" s="0" t="n">
        <v>1</v>
      </c>
      <c r="F85" s="0" t="n">
        <v>2018</v>
      </c>
    </row>
    <row r="86" customFormat="false" ht="17" hidden="false" customHeight="false" outlineLevel="0" collapsed="false">
      <c r="A86" s="0" t="n">
        <v>160166</v>
      </c>
      <c r="B86" s="0" t="str">
        <f aca="false">VLOOKUP(A86,UASG!$A$2:$B$496,2,0)</f>
        <v>HOSPITAL GERAL DE BELEM                      </v>
      </c>
      <c r="C86" s="0" t="n">
        <v>5</v>
      </c>
      <c r="D86" s="0" t="str">
        <f aca="false">VLOOKUP(VALUE(C86),modalidades!$B$3:$C$14,2,0)</f>
        <v>PREGÃO                                            </v>
      </c>
      <c r="E86" s="0" t="n">
        <v>5</v>
      </c>
      <c r="F86" s="0" t="n">
        <v>2018</v>
      </c>
    </row>
    <row r="87" customFormat="false" ht="17" hidden="false" customHeight="false" outlineLevel="0" collapsed="false">
      <c r="A87" s="0" t="n">
        <v>160166</v>
      </c>
      <c r="B87" s="0" t="str">
        <f aca="false">VLOOKUP(A87,UASG!$A$2:$B$496,2,0)</f>
        <v>HOSPITAL GERAL DE BELEM                      </v>
      </c>
      <c r="C87" s="0" t="n">
        <v>5</v>
      </c>
      <c r="D87" s="0" t="str">
        <f aca="false">VLOOKUP(VALUE(C87),modalidades!$B$3:$C$14,2,0)</f>
        <v>PREGÃO                                            </v>
      </c>
      <c r="E87" s="0" t="n">
        <v>2</v>
      </c>
      <c r="F87" s="0" t="n">
        <v>2018</v>
      </c>
    </row>
    <row r="88" customFormat="false" ht="17" hidden="false" customHeight="false" outlineLevel="0" collapsed="false">
      <c r="A88" s="0" t="n">
        <v>160192</v>
      </c>
      <c r="B88" s="0" t="str">
        <f aca="false">VLOOKUP(A88,UASG!$A$2:$B$496,2,0)</f>
        <v>BASE DE ADM. E APOIO 5º DIVISÃO DO EXÉRCITO  </v>
      </c>
      <c r="C88" s="0" t="n">
        <v>5</v>
      </c>
      <c r="D88" s="0" t="str">
        <f aca="false">VLOOKUP(VALUE(C88),modalidades!$B$3:$C$14,2,0)</f>
        <v>PREGÃO                                            </v>
      </c>
      <c r="E88" s="0" t="n">
        <v>17</v>
      </c>
      <c r="F88" s="0" t="n">
        <v>2018</v>
      </c>
    </row>
    <row r="89" customFormat="false" ht="17" hidden="false" customHeight="false" outlineLevel="0" collapsed="false">
      <c r="A89" s="0" t="n">
        <v>160216</v>
      </c>
      <c r="B89" s="0" t="str">
        <f aca="false">VLOOKUP(A89,UASG!$A$2:$B$496,2,0)</f>
        <v>5 ESQUADRAO DE CAVALARIA MECANIZADA          </v>
      </c>
      <c r="C89" s="0" t="n">
        <v>5</v>
      </c>
      <c r="D89" s="0" t="str">
        <f aca="false">VLOOKUP(VALUE(C89),modalidades!$B$3:$C$14,2,0)</f>
        <v>PREGÃO                                            </v>
      </c>
      <c r="E89" s="0" t="n">
        <v>3</v>
      </c>
      <c r="F89" s="0" t="n">
        <v>2018</v>
      </c>
    </row>
    <row r="90" customFormat="false" ht="17" hidden="false" customHeight="false" outlineLevel="0" collapsed="false">
      <c r="A90" s="0" t="n">
        <v>160222</v>
      </c>
      <c r="B90" s="0" t="str">
        <f aca="false">VLOOKUP(A90,UASG!$A$2:$B$496,2,0)</f>
        <v>5. BATALHAO DE SUPRIMENTO                    </v>
      </c>
      <c r="C90" s="0" t="n">
        <v>5</v>
      </c>
      <c r="D90" s="0" t="str">
        <f aca="false">VLOOKUP(VALUE(C90),modalidades!$B$3:$C$14,2,0)</f>
        <v>PREGÃO                                            </v>
      </c>
      <c r="E90" s="0" t="n">
        <v>1</v>
      </c>
      <c r="F90" s="0" t="n">
        <v>2018</v>
      </c>
    </row>
    <row r="91" customFormat="false" ht="17" hidden="false" customHeight="false" outlineLevel="0" collapsed="false">
      <c r="A91" s="0" t="n">
        <v>160339</v>
      </c>
      <c r="B91" s="0" t="str">
        <f aca="false">VLOOKUP(A91,UASG!$A$2:$B$496,2,0)</f>
        <v>1 BATALHAO DE ENGENHARIA DE CONSTRUCAO       </v>
      </c>
      <c r="C91" s="0" t="n">
        <v>5</v>
      </c>
      <c r="D91" s="0" t="str">
        <f aca="false">VLOOKUP(VALUE(C91),modalidades!$B$3:$C$14,2,0)</f>
        <v>PREGÃO                                            </v>
      </c>
      <c r="E91" s="0" t="n">
        <v>30</v>
      </c>
      <c r="F91" s="0" t="n">
        <v>2017</v>
      </c>
    </row>
    <row r="92" customFormat="false" ht="17" hidden="false" customHeight="false" outlineLevel="0" collapsed="false">
      <c r="A92" s="0" t="n">
        <v>160380</v>
      </c>
      <c r="B92" s="0" t="str">
        <f aca="false">VLOOKUP(A92,UASG!$A$2:$B$496,2,0)</f>
        <v>COMANDO 8 BRIGADA DE INFANTARIA MOTORIZADA/RS</v>
      </c>
      <c r="C92" s="0" t="n">
        <v>5</v>
      </c>
      <c r="D92" s="0" t="str">
        <f aca="false">VLOOKUP(VALUE(C92),modalidades!$B$3:$C$14,2,0)</f>
        <v>PREGÃO                                            </v>
      </c>
      <c r="E92" s="0" t="n">
        <v>13</v>
      </c>
      <c r="F92" s="0" t="n">
        <v>2017</v>
      </c>
    </row>
    <row r="93" customFormat="false" ht="17" hidden="false" customHeight="false" outlineLevel="0" collapsed="false">
      <c r="A93" s="0" t="n">
        <v>160400</v>
      </c>
      <c r="B93" s="0" t="str">
        <f aca="false">VLOOKUP(A93,UASG!$A$2:$B$496,2,0)</f>
        <v>POLICLINICA MILITAR DE PORTO ALEGRE/RS       </v>
      </c>
      <c r="C93" s="0" t="n">
        <v>5</v>
      </c>
      <c r="D93" s="0" t="str">
        <f aca="false">VLOOKUP(VALUE(C93),modalidades!$B$3:$C$14,2,0)</f>
        <v>PREGÃO                                            </v>
      </c>
      <c r="E93" s="0" t="n">
        <v>2</v>
      </c>
      <c r="F93" s="0" t="n">
        <v>2018</v>
      </c>
    </row>
    <row r="94" customFormat="false" ht="17" hidden="false" customHeight="false" outlineLevel="0" collapsed="false">
      <c r="A94" s="0" t="n">
        <v>160413</v>
      </c>
      <c r="B94" s="0" t="str">
        <f aca="false">VLOOKUP(A94,UASG!$A$2:$B$496,2,0)</f>
        <v>CMDO 3 DIVISAO DE EXERCITO/RS                </v>
      </c>
      <c r="C94" s="0" t="n">
        <v>5</v>
      </c>
      <c r="D94" s="0" t="str">
        <f aca="false">VLOOKUP(VALUE(C94),modalidades!$B$3:$C$14,2,0)</f>
        <v>PREGÃO                                            </v>
      </c>
      <c r="E94" s="0" t="n">
        <v>11</v>
      </c>
      <c r="F94" s="0" t="n">
        <v>2018</v>
      </c>
    </row>
    <row r="95" customFormat="false" ht="17" hidden="false" customHeight="false" outlineLevel="0" collapsed="false">
      <c r="A95" s="0" t="n">
        <v>168004</v>
      </c>
      <c r="B95" s="0" t="str">
        <f aca="false">VLOOKUP(A95,UASG!$A$2:$B$496,2,0)</f>
        <v>INDUSTRIA DE MATERIAL BELICO DO BRASIL/FPV/  </v>
      </c>
      <c r="C95" s="0" t="n">
        <v>5</v>
      </c>
      <c r="D95" s="0" t="str">
        <f aca="false">VLOOKUP(VALUE(C95),modalidades!$B$3:$C$14,2,0)</f>
        <v>PREGÃO                                            </v>
      </c>
      <c r="E95" s="0" t="n">
        <v>15</v>
      </c>
      <c r="F95" s="0" t="n">
        <v>2018</v>
      </c>
    </row>
    <row r="96" customFormat="false" ht="17" hidden="false" customHeight="false" outlineLevel="0" collapsed="false">
      <c r="A96" s="0" t="n">
        <v>168005</v>
      </c>
      <c r="B96" s="0" t="str">
        <f aca="false">VLOOKUP(A96,UASG!$A$2:$B$496,2,0)</f>
        <v>INDUSTRIA DE MATERIAL BELICO DO BRASIL/FI    </v>
      </c>
      <c r="C96" s="0" t="n">
        <v>5</v>
      </c>
      <c r="D96" s="0" t="str">
        <f aca="false">VLOOKUP(VALUE(C96),modalidades!$B$3:$C$14,2,0)</f>
        <v>PREGÃO                                            </v>
      </c>
      <c r="E96" s="0" t="n">
        <v>9</v>
      </c>
      <c r="F96" s="0" t="n">
        <v>2018</v>
      </c>
    </row>
    <row r="97" customFormat="false" ht="17" hidden="false" customHeight="false" outlineLevel="0" collapsed="false">
      <c r="A97" s="0" t="n">
        <v>168006</v>
      </c>
      <c r="B97" s="0" t="str">
        <f aca="false">VLOOKUP(A97,UASG!$A$2:$B$496,2,0)</f>
        <v>INDUSTRIA DE MATERIAL BELICO DO BRASIL/FJF   </v>
      </c>
      <c r="C97" s="0" t="n">
        <v>5</v>
      </c>
      <c r="D97" s="0" t="str">
        <f aca="false">VLOOKUP(VALUE(C97),modalidades!$B$3:$C$14,2,0)</f>
        <v>PREGÃO                                            </v>
      </c>
      <c r="E97" s="0" t="n">
        <v>42</v>
      </c>
      <c r="F97" s="0" t="n">
        <v>2017</v>
      </c>
    </row>
    <row r="98" customFormat="false" ht="17" hidden="false" customHeight="false" outlineLevel="0" collapsed="false">
      <c r="A98" s="0" t="n">
        <v>168006</v>
      </c>
      <c r="B98" s="0" t="str">
        <f aca="false">VLOOKUP(A98,UASG!$A$2:$B$496,2,0)</f>
        <v>INDUSTRIA DE MATERIAL BELICO DO BRASIL/FJF   </v>
      </c>
      <c r="C98" s="0" t="n">
        <v>5</v>
      </c>
      <c r="D98" s="0" t="str">
        <f aca="false">VLOOKUP(VALUE(C98),modalidades!$B$3:$C$14,2,0)</f>
        <v>PREGÃO                                            </v>
      </c>
      <c r="E98" s="0" t="n">
        <v>32</v>
      </c>
      <c r="F98" s="0" t="n">
        <v>2017</v>
      </c>
    </row>
    <row r="99" customFormat="false" ht="17" hidden="false" customHeight="false" outlineLevel="0" collapsed="false">
      <c r="A99" s="0" t="n">
        <v>170185</v>
      </c>
      <c r="B99" s="0" t="str">
        <f aca="false">VLOOKUP(A99,UASG!$A$2:$B$496,2,0)</f>
        <v>DELEGACIA DA REC.FEDERAL EM STO ANGELO/RS    </v>
      </c>
      <c r="C99" s="0" t="n">
        <v>5</v>
      </c>
      <c r="D99" s="0" t="str">
        <f aca="false">VLOOKUP(VALUE(C99),modalidades!$B$3:$C$14,2,0)</f>
        <v>PREGÃO                                            </v>
      </c>
      <c r="E99" s="0" t="n">
        <v>4</v>
      </c>
      <c r="F99" s="0" t="n">
        <v>2018</v>
      </c>
    </row>
    <row r="100" customFormat="false" ht="17" hidden="false" customHeight="false" outlineLevel="0" collapsed="false">
      <c r="A100" s="0" t="n">
        <v>170195</v>
      </c>
      <c r="B100" s="0" t="str">
        <f aca="false">VLOOKUP(A100,UASG!$A$2:$B$496,2,0)</f>
        <v>SUPERINTENDÊNCIA DE ADMINISTRAÇÃO DO MF - GO</v>
      </c>
      <c r="C100" s="0" t="n">
        <v>5</v>
      </c>
      <c r="D100" s="0" t="str">
        <f aca="false">VLOOKUP(VALUE(C100),modalidades!$B$3:$C$14,2,0)</f>
        <v>PREGÃO                                            </v>
      </c>
      <c r="E100" s="0" t="n">
        <v>1</v>
      </c>
      <c r="F100" s="0" t="n">
        <v>2018</v>
      </c>
    </row>
    <row r="101" customFormat="false" ht="17" hidden="false" customHeight="false" outlineLevel="0" collapsed="false">
      <c r="A101" s="0" t="n">
        <v>190004</v>
      </c>
      <c r="B101" s="0" t="str">
        <f aca="false">VLOOKUP(A101,UASG!$A$2:$B$496,2,0)</f>
        <v>COORDENAÇÃO REGIONAL DE JI-PARANÁ            </v>
      </c>
      <c r="C101" s="0" t="n">
        <v>5</v>
      </c>
      <c r="D101" s="0" t="str">
        <f aca="false">VLOOKUP(VALUE(C101),modalidades!$B$3:$C$14,2,0)</f>
        <v>PREGÃO                                            </v>
      </c>
      <c r="E101" s="0" t="n">
        <v>2</v>
      </c>
      <c r="F101" s="0" t="n">
        <v>2018</v>
      </c>
    </row>
    <row r="102" customFormat="false" ht="17" hidden="false" customHeight="false" outlineLevel="0" collapsed="false">
      <c r="A102" s="0" t="n">
        <v>193005</v>
      </c>
      <c r="B102" s="0" t="str">
        <f aca="false">VLOOKUP(A102,UASG!$A$2:$B$496,2,0)</f>
        <v>MMA-DNOCS 2 DERUR-JOAO PESSOA/PB             </v>
      </c>
      <c r="C102" s="0" t="n">
        <v>2</v>
      </c>
      <c r="D102" s="0" t="str">
        <f aca="false">VLOOKUP(VALUE(C102),modalidades!$B$3:$C$14,2,0)</f>
        <v>TOMADA DE PREÇOS                                  </v>
      </c>
      <c r="E102" s="0" t="n">
        <v>1</v>
      </c>
      <c r="F102" s="0" t="n">
        <v>2018</v>
      </c>
    </row>
    <row r="103" customFormat="false" ht="17" hidden="false" customHeight="false" outlineLevel="0" collapsed="false">
      <c r="A103" s="0" t="n">
        <v>193102</v>
      </c>
      <c r="B103" s="0" t="str">
        <f aca="false">VLOOKUP(A103,UASG!$A$2:$B$496,2,0)</f>
        <v>IBAMA - SUPERINTENDENCIA ESTADUAL/AP         </v>
      </c>
      <c r="C103" s="0" t="n">
        <v>5</v>
      </c>
      <c r="D103" s="0" t="str">
        <f aca="false">VLOOKUP(VALUE(C103),modalidades!$B$3:$C$14,2,0)</f>
        <v>PREGÃO                                            </v>
      </c>
      <c r="E103" s="0" t="n">
        <v>4</v>
      </c>
      <c r="F103" s="0" t="n">
        <v>2018</v>
      </c>
    </row>
    <row r="104" customFormat="false" ht="17" hidden="false" customHeight="false" outlineLevel="0" collapsed="false">
      <c r="A104" s="0" t="n">
        <v>200009</v>
      </c>
      <c r="B104" s="0" t="str">
        <f aca="false">VLOOKUP(A104,UASG!$A$2:$B$496,2,0)</f>
        <v>MINISTERIO PUBLICO DO DF E TERRITORIOS       </v>
      </c>
      <c r="C104" s="0" t="n">
        <v>5</v>
      </c>
      <c r="D104" s="0" t="str">
        <f aca="false">VLOOKUP(VALUE(C104),modalidades!$B$3:$C$14,2,0)</f>
        <v>PREGÃO                                            </v>
      </c>
      <c r="E104" s="0" t="n">
        <v>18</v>
      </c>
      <c r="F104" s="0" t="n">
        <v>2018</v>
      </c>
    </row>
    <row r="105" customFormat="false" ht="17" hidden="false" customHeight="false" outlineLevel="0" collapsed="false">
      <c r="A105" s="0" t="n">
        <v>200043</v>
      </c>
      <c r="B105" s="0" t="str">
        <f aca="false">VLOOKUP(A105,UASG!$A$2:$B$496,2,0)</f>
        <v>PROCURADORIA DA REPUBLICA NO RIO DE JANEIRO  </v>
      </c>
      <c r="C105" s="0" t="n">
        <v>5</v>
      </c>
      <c r="D105" s="0" t="str">
        <f aca="false">VLOOKUP(VALUE(C105),modalidades!$B$3:$C$14,2,0)</f>
        <v>PREGÃO                                            </v>
      </c>
      <c r="E105" s="0" t="n">
        <v>3</v>
      </c>
      <c r="F105" s="0" t="n">
        <v>2018</v>
      </c>
    </row>
    <row r="106" customFormat="false" ht="17" hidden="false" customHeight="false" outlineLevel="0" collapsed="false">
      <c r="A106" s="0" t="n">
        <v>200050</v>
      </c>
      <c r="B106" s="0" t="str">
        <f aca="false">VLOOKUP(A106,UASG!$A$2:$B$496,2,0)</f>
        <v>PROCURADORIA REG.DO TRABALHO 2A. REGIAO - SP</v>
      </c>
      <c r="C106" s="0" t="n">
        <v>5</v>
      </c>
      <c r="D106" s="0" t="str">
        <f aca="false">VLOOKUP(VALUE(C106),modalidades!$B$3:$C$14,2,0)</f>
        <v>PREGÃO                                            </v>
      </c>
      <c r="E106" s="0" t="n">
        <v>5</v>
      </c>
      <c r="F106" s="0" t="n">
        <v>2018</v>
      </c>
    </row>
    <row r="107" customFormat="false" ht="17" hidden="false" customHeight="false" outlineLevel="0" collapsed="false">
      <c r="A107" s="0" t="n">
        <v>200207</v>
      </c>
      <c r="B107" s="0" t="str">
        <f aca="false">VLOOKUP(A107,UASG!$A$2:$B$496,2,0)</f>
        <v>PROCURADORIA REGIONAL DA REPUBLICA-5A.REGIAO</v>
      </c>
      <c r="C107" s="0" t="n">
        <v>5</v>
      </c>
      <c r="D107" s="0" t="str">
        <f aca="false">VLOOKUP(VALUE(C107),modalidades!$B$3:$C$14,2,0)</f>
        <v>PREGÃO                                            </v>
      </c>
      <c r="E107" s="0" t="n">
        <v>3</v>
      </c>
      <c r="F107" s="0" t="n">
        <v>2018</v>
      </c>
    </row>
    <row r="108" customFormat="false" ht="17" hidden="false" customHeight="false" outlineLevel="0" collapsed="false">
      <c r="A108" s="0" t="n">
        <v>200360</v>
      </c>
      <c r="B108" s="0" t="str">
        <f aca="false">VLOOKUP(A108,UASG!$A$2:$B$496,2,0)</f>
        <v>SUPERINTENDENCIA REG.DEP.POLICIA FEDERAL - SP</v>
      </c>
      <c r="C108" s="0" t="n">
        <v>5</v>
      </c>
      <c r="D108" s="0" t="str">
        <f aca="false">VLOOKUP(VALUE(C108),modalidades!$B$3:$C$14,2,0)</f>
        <v>PREGÃO                                            </v>
      </c>
      <c r="E108" s="0" t="n">
        <v>13</v>
      </c>
      <c r="F108" s="0" t="n">
        <v>2018</v>
      </c>
    </row>
    <row r="109" customFormat="false" ht="17" hidden="false" customHeight="false" outlineLevel="0" collapsed="false">
      <c r="A109" s="0" t="n">
        <v>200382</v>
      </c>
      <c r="B109" s="0" t="str">
        <f aca="false">VLOOKUP(A109,UASG!$A$2:$B$496,2,0)</f>
        <v>SUPERINTENDENCIA REG.DEP.POLICIA FEDERAL - AM</v>
      </c>
      <c r="C109" s="0" t="n">
        <v>5</v>
      </c>
      <c r="D109" s="0" t="str">
        <f aca="false">VLOOKUP(VALUE(C109),modalidades!$B$3:$C$14,2,0)</f>
        <v>PREGÃO                                            </v>
      </c>
      <c r="E109" s="0" t="n">
        <v>4</v>
      </c>
      <c r="F109" s="0" t="n">
        <v>2018</v>
      </c>
    </row>
    <row r="110" customFormat="false" ht="17" hidden="false" customHeight="false" outlineLevel="0" collapsed="false">
      <c r="A110" s="0" t="n">
        <v>200384</v>
      </c>
      <c r="B110" s="0" t="str">
        <f aca="false">VLOOKUP(A110,UASG!$A$2:$B$496,2,0)</f>
        <v>SUPERINT.REGIONAL DE P.FEDERAL NO EST.DE RR  </v>
      </c>
      <c r="C110" s="0" t="n">
        <v>5</v>
      </c>
      <c r="D110" s="0" t="str">
        <f aca="false">VLOOKUP(VALUE(C110),modalidades!$B$3:$C$14,2,0)</f>
        <v>PREGÃO                                            </v>
      </c>
      <c r="E110" s="0" t="n">
        <v>9</v>
      </c>
      <c r="F110" s="0" t="n">
        <v>2018</v>
      </c>
    </row>
    <row r="111" customFormat="false" ht="17" hidden="false" customHeight="false" outlineLevel="0" collapsed="false">
      <c r="A111" s="0" t="n">
        <v>245209</v>
      </c>
      <c r="B111" s="0" t="str">
        <f aca="false">VLOOKUP(A111,UASG!$A$2:$B$496,2,0)</f>
        <v>CENTRO NAC. DE TECN ELETRONICA AVANCADA S/A  </v>
      </c>
      <c r="C111" s="0" t="n">
        <v>5</v>
      </c>
      <c r="D111" s="0" t="str">
        <f aca="false">VLOOKUP(VALUE(C111),modalidades!$B$3:$C$14,2,0)</f>
        <v>PREGÃO                                            </v>
      </c>
      <c r="E111" s="0" t="n">
        <v>21</v>
      </c>
      <c r="F111" s="0" t="n">
        <v>2018</v>
      </c>
    </row>
    <row r="112" customFormat="false" ht="17" hidden="false" customHeight="false" outlineLevel="0" collapsed="false">
      <c r="A112" s="0" t="n">
        <v>250057</v>
      </c>
      <c r="B112" s="0" t="str">
        <f aca="false">VLOOKUP(A112,UASG!$A$2:$B$496,2,0)</f>
        <v>INSTITUTO NACIONAL DE TRAUMATO-ORTOPEDIA     </v>
      </c>
      <c r="C112" s="0" t="n">
        <v>5</v>
      </c>
      <c r="D112" s="0" t="str">
        <f aca="false">VLOOKUP(VALUE(C112),modalidades!$B$3:$C$14,2,0)</f>
        <v>PREGÃO                                            </v>
      </c>
      <c r="E112" s="0" t="n">
        <v>54</v>
      </c>
      <c r="F112" s="0" t="n">
        <v>2017</v>
      </c>
    </row>
    <row r="113" customFormat="false" ht="17" hidden="false" customHeight="false" outlineLevel="0" collapsed="false">
      <c r="A113" s="0" t="n">
        <v>254420</v>
      </c>
      <c r="B113" s="0" t="str">
        <f aca="false">VLOOKUP(A113,UASG!$A$2:$B$496,2,0)</f>
        <v>FUNDACAO OSWALDO CRUZ/RJ                     </v>
      </c>
      <c r="C113" s="0" t="n">
        <v>5</v>
      </c>
      <c r="D113" s="0" t="str">
        <f aca="false">VLOOKUP(VALUE(C113),modalidades!$B$3:$C$14,2,0)</f>
        <v>PREGÃO                                            </v>
      </c>
      <c r="E113" s="0" t="n">
        <v>10</v>
      </c>
      <c r="F113" s="0" t="n">
        <v>2018</v>
      </c>
    </row>
    <row r="114" customFormat="false" ht="17" hidden="false" customHeight="false" outlineLevel="0" collapsed="false">
      <c r="A114" s="0" t="n">
        <v>254420</v>
      </c>
      <c r="B114" s="0" t="str">
        <f aca="false">VLOOKUP(A114,UASG!$A$2:$B$496,2,0)</f>
        <v>FUNDACAO OSWALDO CRUZ/RJ                     </v>
      </c>
      <c r="C114" s="0" t="n">
        <v>5</v>
      </c>
      <c r="D114" s="0" t="str">
        <f aca="false">VLOOKUP(VALUE(C114),modalidades!$B$3:$C$14,2,0)</f>
        <v>PREGÃO                                            </v>
      </c>
      <c r="E114" s="0" t="n">
        <v>9</v>
      </c>
      <c r="F114" s="0" t="n">
        <v>2018</v>
      </c>
    </row>
    <row r="115" customFormat="false" ht="17" hidden="false" customHeight="false" outlineLevel="0" collapsed="false">
      <c r="A115" s="0" t="n">
        <v>254421</v>
      </c>
      <c r="B115" s="0" t="str">
        <f aca="false">VLOOKUP(A115,UASG!$A$2:$B$496,2,0)</f>
        <v>INSTITUTO AGGEU MAGALHAES - FIOCRUZ/PE       </v>
      </c>
      <c r="C115" s="0" t="n">
        <v>5</v>
      </c>
      <c r="D115" s="0" t="str">
        <f aca="false">VLOOKUP(VALUE(C115),modalidades!$B$3:$C$14,2,0)</f>
        <v>PREGÃO                                            </v>
      </c>
      <c r="E115" s="0" t="n">
        <v>1</v>
      </c>
      <c r="F115" s="0" t="n">
        <v>2018</v>
      </c>
    </row>
    <row r="116" customFormat="false" ht="17" hidden="false" customHeight="false" outlineLevel="0" collapsed="false">
      <c r="A116" s="0" t="n">
        <v>254445</v>
      </c>
      <c r="B116" s="0" t="str">
        <f aca="false">VLOOKUP(A116,UASG!$A$2:$B$496,2,0)</f>
        <v>INSTITUTO DE TECNOLOGIA EM IMUNOBIOLOGICOS   </v>
      </c>
      <c r="C116" s="0" t="n">
        <v>5</v>
      </c>
      <c r="D116" s="0" t="str">
        <f aca="false">VLOOKUP(VALUE(C116),modalidades!$B$3:$C$14,2,0)</f>
        <v>PREGÃO                                            </v>
      </c>
      <c r="E116" s="0" t="n">
        <v>100</v>
      </c>
      <c r="F116" s="0" t="n">
        <v>2018</v>
      </c>
    </row>
    <row r="117" customFormat="false" ht="17" hidden="false" customHeight="false" outlineLevel="0" collapsed="false">
      <c r="A117" s="0" t="n">
        <v>254445</v>
      </c>
      <c r="B117" s="0" t="str">
        <f aca="false">VLOOKUP(A117,UASG!$A$2:$B$496,2,0)</f>
        <v>INSTITUTO DE TECNOLOGIA EM IMUNOBIOLOGICOS   </v>
      </c>
      <c r="C117" s="0" t="n">
        <v>5</v>
      </c>
      <c r="D117" s="0" t="str">
        <f aca="false">VLOOKUP(VALUE(C117),modalidades!$B$3:$C$14,2,0)</f>
        <v>PREGÃO                                            </v>
      </c>
      <c r="E117" s="0" t="n">
        <v>103</v>
      </c>
      <c r="F117" s="0" t="n">
        <v>2018</v>
      </c>
    </row>
    <row r="118" customFormat="false" ht="17" hidden="false" customHeight="false" outlineLevel="0" collapsed="false">
      <c r="A118" s="0" t="n">
        <v>254462</v>
      </c>
      <c r="B118" s="0" t="str">
        <f aca="false">VLOOKUP(A118,UASG!$A$2:$B$496,2,0)</f>
        <v>DIRETORIA DE ADMINISTRAçãO DO CAMPUS-FIOCRUZ</v>
      </c>
      <c r="C118" s="0" t="n">
        <v>5</v>
      </c>
      <c r="D118" s="0" t="str">
        <f aca="false">VLOOKUP(VALUE(C118),modalidades!$B$3:$C$14,2,0)</f>
        <v>PREGÃO                                            </v>
      </c>
      <c r="E118" s="0" t="n">
        <v>2</v>
      </c>
      <c r="F118" s="0" t="n">
        <v>2018</v>
      </c>
    </row>
    <row r="119" customFormat="false" ht="17" hidden="false" customHeight="false" outlineLevel="0" collapsed="false">
      <c r="A119" s="0" t="n">
        <v>257033</v>
      </c>
      <c r="B119" s="0" t="str">
        <f aca="false">VLOOKUP(A119,UASG!$A$2:$B$496,2,0)</f>
        <v>DISTRITO SANIT.ESP.INDÍGENA - CEARA          </v>
      </c>
      <c r="C119" s="0" t="n">
        <v>5</v>
      </c>
      <c r="D119" s="0" t="str">
        <f aca="false">VLOOKUP(VALUE(C119),modalidades!$B$3:$C$14,2,0)</f>
        <v>PREGÃO                                            </v>
      </c>
      <c r="E119" s="0" t="n">
        <v>5</v>
      </c>
      <c r="F119" s="0" t="n">
        <v>2018</v>
      </c>
    </row>
    <row r="120" customFormat="false" ht="17" hidden="false" customHeight="false" outlineLevel="0" collapsed="false">
      <c r="A120" s="0" t="n">
        <v>257046</v>
      </c>
      <c r="B120" s="0" t="str">
        <f aca="false">VLOOKUP(A120,UASG!$A$2:$B$496,2,0)</f>
        <v>DISTRITO SANIT.ESP.INDÍGENA POTIGUARA        </v>
      </c>
      <c r="C120" s="0" t="n">
        <v>5</v>
      </c>
      <c r="D120" s="0" t="str">
        <f aca="false">VLOOKUP(VALUE(C120),modalidades!$B$3:$C$14,2,0)</f>
        <v>PREGÃO                                            </v>
      </c>
      <c r="E120" s="0" t="n">
        <v>3</v>
      </c>
      <c r="F120" s="0" t="n">
        <v>2018</v>
      </c>
    </row>
    <row r="121" customFormat="false" ht="17" hidden="false" customHeight="false" outlineLevel="0" collapsed="false">
      <c r="A121" s="0" t="n">
        <v>257049</v>
      </c>
      <c r="B121" s="0" t="str">
        <f aca="false">VLOOKUP(A121,UASG!$A$2:$B$496,2,0)</f>
        <v>DISTRITO SANIT.ESP.INDÍGENA - PORTO VELHO    </v>
      </c>
      <c r="C121" s="0" t="n">
        <v>1</v>
      </c>
      <c r="D121" s="0" t="str">
        <f aca="false">VLOOKUP(VALUE(C121),modalidades!$B$3:$C$14,2,0)</f>
        <v>CONVITE                                           </v>
      </c>
      <c r="E121" s="0" t="n">
        <v>1</v>
      </c>
      <c r="F121" s="0" t="n">
        <v>2017</v>
      </c>
    </row>
    <row r="122" customFormat="false" ht="17" hidden="false" customHeight="false" outlineLevel="0" collapsed="false">
      <c r="A122" s="0" t="n">
        <v>257052</v>
      </c>
      <c r="B122" s="0" t="str">
        <f aca="false">VLOOKUP(A122,UASG!$A$2:$B$496,2,0)</f>
        <v>DISTRITO SANIT.ESP.INDÍGENA - YANOMAMI       </v>
      </c>
      <c r="C122" s="0" t="n">
        <v>5</v>
      </c>
      <c r="D122" s="0" t="str">
        <f aca="false">VLOOKUP(VALUE(C122),modalidades!$B$3:$C$14,2,0)</f>
        <v>PREGÃO                                            </v>
      </c>
      <c r="E122" s="0" t="n">
        <v>8</v>
      </c>
      <c r="F122" s="0" t="n">
        <v>2018</v>
      </c>
    </row>
    <row r="123" customFormat="false" ht="17" hidden="false" customHeight="false" outlineLevel="0" collapsed="false">
      <c r="A123" s="0" t="n">
        <v>275066</v>
      </c>
      <c r="B123" s="0" t="str">
        <f aca="false">VLOOKUP(A123,UASG!$A$2:$B$496,2,0)</f>
        <v>SUPERINTENDENCIA DE TRENS URBANOS DE NATAL   </v>
      </c>
      <c r="C123" s="0" t="n">
        <v>5</v>
      </c>
      <c r="D123" s="0" t="str">
        <f aca="false">VLOOKUP(VALUE(C123),modalidades!$B$3:$C$14,2,0)</f>
        <v>PREGÃO                                            </v>
      </c>
      <c r="E123" s="0" t="n">
        <v>32</v>
      </c>
      <c r="F123" s="0" t="n">
        <v>2018</v>
      </c>
    </row>
    <row r="124" customFormat="false" ht="17" hidden="false" customHeight="false" outlineLevel="0" collapsed="false">
      <c r="A124" s="0" t="n">
        <v>364102</v>
      </c>
      <c r="B124" s="0" t="str">
        <f aca="false">VLOOKUP(A124,UASG!$A$2:$B$496,2,0)</f>
        <v>CNPQ - ADMINISTRACAO CENTRAL                 </v>
      </c>
      <c r="C124" s="0" t="n">
        <v>3</v>
      </c>
      <c r="D124" s="0" t="str">
        <f aca="false">VLOOKUP(VALUE(C124),modalidades!$B$3:$C$14,2,0)</f>
        <v>CONCORRÊNCIA                                      </v>
      </c>
      <c r="E124" s="0" t="n">
        <v>1</v>
      </c>
      <c r="F124" s="0" t="n">
        <v>2017</v>
      </c>
    </row>
    <row r="125" customFormat="false" ht="17" hidden="false" customHeight="false" outlineLevel="0" collapsed="false">
      <c r="A125" s="0" t="n">
        <v>373052</v>
      </c>
      <c r="B125" s="0" t="str">
        <f aca="false">VLOOKUP(A125,UASG!$A$2:$B$496,2,0)</f>
        <v>SUPERINTEND.ESTADUAL DE SERGIPE-INCRA/SR-23  </v>
      </c>
      <c r="C125" s="0" t="n">
        <v>5</v>
      </c>
      <c r="D125" s="0" t="str">
        <f aca="false">VLOOKUP(VALUE(C125),modalidades!$B$3:$C$14,2,0)</f>
        <v>PREGÃO                                            </v>
      </c>
      <c r="E125" s="0" t="n">
        <v>3</v>
      </c>
      <c r="F125" s="0" t="n">
        <v>2018</v>
      </c>
    </row>
    <row r="126" customFormat="false" ht="17" hidden="false" customHeight="false" outlineLevel="0" collapsed="false">
      <c r="A126" s="0" t="n">
        <v>389103</v>
      </c>
      <c r="B126" s="0" t="str">
        <f aca="false">VLOOKUP(A126,UASG!$A$2:$B$496,2,0)</f>
        <v>CONS.REG.DE FISIO.TERAP.OCUPACIONAL 4ª REGIÃO</v>
      </c>
      <c r="C126" s="0" t="n">
        <v>5</v>
      </c>
      <c r="D126" s="0" t="str">
        <f aca="false">VLOOKUP(VALUE(C126),modalidades!$B$3:$C$14,2,0)</f>
        <v>PREGÃO                                            </v>
      </c>
      <c r="E126" s="0" t="n">
        <v>4</v>
      </c>
      <c r="F126" s="0" t="n">
        <v>2018</v>
      </c>
    </row>
    <row r="127" customFormat="false" ht="17" hidden="false" customHeight="false" outlineLevel="0" collapsed="false">
      <c r="A127" s="0" t="n">
        <v>389342</v>
      </c>
      <c r="B127" s="0" t="str">
        <f aca="false">VLOOKUP(A127,UASG!$A$2:$B$496,2,0)</f>
        <v>CONSELHO REGIONAL DE ENFERMAGEM DE SERGIPE   </v>
      </c>
      <c r="C127" s="0" t="n">
        <v>5</v>
      </c>
      <c r="D127" s="0" t="str">
        <f aca="false">VLOOKUP(VALUE(C127),modalidades!$B$3:$C$14,2,0)</f>
        <v>PREGÃO                                            </v>
      </c>
      <c r="E127" s="0" t="n">
        <v>5</v>
      </c>
      <c r="F127" s="0" t="n">
        <v>2018</v>
      </c>
    </row>
    <row r="128" customFormat="false" ht="17" hidden="false" customHeight="false" outlineLevel="0" collapsed="false">
      <c r="A128" s="0" t="n">
        <v>393011</v>
      </c>
      <c r="B128" s="0" t="str">
        <f aca="false">VLOOKUP(A128,UASG!$A$2:$B$496,2,0)</f>
        <v>SUP. REG. DO DNIT NOS ESTADOS DE GOIAS E DF  </v>
      </c>
      <c r="C128" s="0" t="n">
        <v>5</v>
      </c>
      <c r="D128" s="0" t="str">
        <f aca="false">VLOOKUP(VALUE(C128),modalidades!$B$3:$C$14,2,0)</f>
        <v>PREGÃO                                            </v>
      </c>
      <c r="E128" s="0" t="n">
        <v>91</v>
      </c>
      <c r="F128" s="0" t="n">
        <v>2018</v>
      </c>
    </row>
    <row r="129" customFormat="false" ht="17" hidden="false" customHeight="false" outlineLevel="0" collapsed="false">
      <c r="A129" s="0" t="n">
        <v>393023</v>
      </c>
      <c r="B129" s="0" t="str">
        <f aca="false">VLOOKUP(A129,UASG!$A$2:$B$496,2,0)</f>
        <v>SUP. REG. DO DNIT NO ESTADO DO TOCANTINS     </v>
      </c>
      <c r="C129" s="0" t="n">
        <v>5</v>
      </c>
      <c r="D129" s="0" t="str">
        <f aca="false">VLOOKUP(VALUE(C129),modalidades!$B$3:$C$14,2,0)</f>
        <v>PREGÃO                                            </v>
      </c>
      <c r="E129" s="0" t="n">
        <v>92</v>
      </c>
      <c r="F129" s="0" t="n">
        <v>2018</v>
      </c>
    </row>
    <row r="130" customFormat="false" ht="17" hidden="false" customHeight="false" outlineLevel="0" collapsed="false">
      <c r="A130" s="0" t="n">
        <v>399005</v>
      </c>
      <c r="B130" s="0" t="str">
        <f aca="false">VLOOKUP(A130,UASG!$A$2:$B$496,2,0)</f>
        <v>COMPANHIA DOCAS DO PARA                      </v>
      </c>
      <c r="C130" s="0" t="n">
        <v>5</v>
      </c>
      <c r="D130" s="0" t="str">
        <f aca="false">VLOOKUP(VALUE(C130),modalidades!$B$3:$C$14,2,0)</f>
        <v>PREGÃO                                            </v>
      </c>
      <c r="E130" s="0" t="n">
        <v>7</v>
      </c>
      <c r="F130" s="0" t="n">
        <v>2018</v>
      </c>
    </row>
    <row r="131" customFormat="false" ht="17" hidden="false" customHeight="false" outlineLevel="0" collapsed="false">
      <c r="A131" s="0" t="n">
        <v>400066</v>
      </c>
      <c r="B131" s="0" t="str">
        <f aca="false">VLOOKUP(A131,UASG!$A$2:$B$496,2,0)</f>
        <v>SUPERINTENDÊNCIA REG. DO TRABALHO E EMPREGO  </v>
      </c>
      <c r="C131" s="0" t="n">
        <v>5</v>
      </c>
      <c r="D131" s="0" t="str">
        <f aca="false">VLOOKUP(VALUE(C131),modalidades!$B$3:$C$14,2,0)</f>
        <v>PREGÃO                                            </v>
      </c>
      <c r="E131" s="0" t="n">
        <v>2</v>
      </c>
      <c r="F131" s="0" t="n">
        <v>2018</v>
      </c>
    </row>
    <row r="132" customFormat="false" ht="17" hidden="false" customHeight="false" outlineLevel="0" collapsed="false">
      <c r="A132" s="0" t="n">
        <v>403201</v>
      </c>
      <c r="B132" s="0" t="str">
        <f aca="false">VLOOKUP(A132,UASG!$A$2:$B$496,2,0)</f>
        <v>FUNDACAO NACIONAL DE ARTES                   </v>
      </c>
      <c r="C132" s="0" t="n">
        <v>5</v>
      </c>
      <c r="D132" s="0" t="str">
        <f aca="false">VLOOKUP(VALUE(C132),modalidades!$B$3:$C$14,2,0)</f>
        <v>PREGÃO                                            </v>
      </c>
      <c r="E132" s="0" t="n">
        <v>8</v>
      </c>
      <c r="F132" s="0" t="n">
        <v>2018</v>
      </c>
    </row>
    <row r="133" customFormat="false" ht="17" hidden="false" customHeight="false" outlineLevel="0" collapsed="false">
      <c r="A133" s="0" t="n">
        <v>510421</v>
      </c>
      <c r="B133" s="0" t="str">
        <f aca="false">VLOOKUP(A133,UASG!$A$2:$B$496,2,0)</f>
        <v>GERÊNCIA EXECUTIVA ANÁPOLIS/GO               </v>
      </c>
      <c r="C133" s="0" t="n">
        <v>5</v>
      </c>
      <c r="D133" s="0" t="str">
        <f aca="false">VLOOKUP(VALUE(C133),modalidades!$B$3:$C$14,2,0)</f>
        <v>PREGÃO                                            </v>
      </c>
      <c r="E133" s="0" t="n">
        <v>1</v>
      </c>
      <c r="F133" s="0" t="n">
        <v>2018</v>
      </c>
    </row>
    <row r="134" customFormat="false" ht="17" hidden="false" customHeight="false" outlineLevel="0" collapsed="false">
      <c r="A134" s="0" t="n">
        <v>511401</v>
      </c>
      <c r="B134" s="0" t="str">
        <f aca="false">VLOOKUP(A134,UASG!$A$2:$B$496,2,0)</f>
        <v>GERÊNCIA EXECUTIVA PIRACICABA/SP             </v>
      </c>
      <c r="C134" s="0" t="n">
        <v>5</v>
      </c>
      <c r="D134" s="0" t="str">
        <f aca="false">VLOOKUP(VALUE(C134),modalidades!$B$3:$C$14,2,0)</f>
        <v>PREGÃO                                            </v>
      </c>
      <c r="E134" s="0" t="n">
        <v>2</v>
      </c>
      <c r="F134" s="0" t="n">
        <v>2018</v>
      </c>
    </row>
    <row r="135" customFormat="false" ht="17" hidden="false" customHeight="false" outlineLevel="0" collapsed="false">
      <c r="A135" s="0" t="n">
        <v>512086</v>
      </c>
      <c r="B135" s="0" t="str">
        <f aca="false">VLOOKUP(A135,UASG!$A$2:$B$496,2,0)</f>
        <v>GERÊNCIA EXECUTIVA PETRÓPOLIS/RJ             </v>
      </c>
      <c r="C135" s="0" t="n">
        <v>5</v>
      </c>
      <c r="D135" s="0" t="str">
        <f aca="false">VLOOKUP(VALUE(C135),modalidades!$B$3:$C$14,2,0)</f>
        <v>PREGÃO                                            </v>
      </c>
      <c r="E135" s="0" t="n">
        <v>1</v>
      </c>
      <c r="F135" s="0" t="n">
        <v>2018</v>
      </c>
    </row>
    <row r="136" customFormat="false" ht="17" hidden="false" customHeight="false" outlineLevel="0" collapsed="false">
      <c r="A136" s="0" t="n">
        <v>550025</v>
      </c>
      <c r="B136" s="0" t="str">
        <f aca="false">VLOOKUP(A136,UASG!$A$2:$B$496,2,0)</f>
        <v>MDSA COND. BLOCO A                           </v>
      </c>
      <c r="C136" s="0" t="n">
        <v>5</v>
      </c>
      <c r="D136" s="0" t="str">
        <f aca="false">VLOOKUP(VALUE(C136),modalidades!$B$3:$C$14,2,0)</f>
        <v>PREGÃO                                            </v>
      </c>
      <c r="E136" s="0" t="n">
        <v>2</v>
      </c>
      <c r="F136" s="0" t="n">
        <v>2018</v>
      </c>
    </row>
    <row r="137" customFormat="false" ht="17" hidden="false" customHeight="false" outlineLevel="0" collapsed="false">
      <c r="A137" s="0" t="n">
        <v>780000</v>
      </c>
      <c r="B137" s="0" t="str">
        <f aca="false">VLOOKUP(A137,UASG!$A$2:$B$496,2,0)</f>
        <v>COMANDO DE OPERACOES NAVAIS                  </v>
      </c>
      <c r="C137" s="0" t="n">
        <v>5</v>
      </c>
      <c r="D137" s="0" t="str">
        <f aca="false">VLOOKUP(VALUE(C137),modalidades!$B$3:$C$14,2,0)</f>
        <v>PREGÃO                                            </v>
      </c>
      <c r="E137" s="0" t="n">
        <v>8</v>
      </c>
      <c r="F137" s="0" t="n">
        <v>2017</v>
      </c>
    </row>
    <row r="138" customFormat="false" ht="17" hidden="false" customHeight="false" outlineLevel="0" collapsed="false">
      <c r="A138" s="0" t="n">
        <v>783602</v>
      </c>
      <c r="B138" s="0" t="str">
        <f aca="false">VLOOKUP(A138,UASG!$A$2:$B$496,2,0)</f>
        <v>ESCOLA APRENDIZES DE MARINHEIROS/PE          </v>
      </c>
      <c r="C138" s="0" t="n">
        <v>5</v>
      </c>
      <c r="D138" s="0" t="str">
        <f aca="false">VLOOKUP(VALUE(C138),modalidades!$B$3:$C$14,2,0)</f>
        <v>PREGÃO                                            </v>
      </c>
      <c r="E138" s="0" t="n">
        <v>1</v>
      </c>
      <c r="F138" s="0" t="n">
        <v>2018</v>
      </c>
    </row>
    <row r="139" customFormat="false" ht="17" hidden="false" customHeight="false" outlineLevel="0" collapsed="false">
      <c r="A139" s="0" t="n">
        <v>789330</v>
      </c>
      <c r="B139" s="0" t="str">
        <f aca="false">VLOOKUP(A139,UASG!$A$2:$B$496,2,0)</f>
        <v>CAPITANIA DOS PORTOS DO PARANá               </v>
      </c>
      <c r="C139" s="0" t="n">
        <v>5</v>
      </c>
      <c r="D139" s="0" t="str">
        <f aca="false">VLOOKUP(VALUE(C139),modalidades!$B$3:$C$14,2,0)</f>
        <v>PREGÃO                                            </v>
      </c>
      <c r="E139" s="0" t="n">
        <v>1</v>
      </c>
      <c r="F139" s="0" t="n">
        <v>2018</v>
      </c>
    </row>
    <row r="140" customFormat="false" ht="17" hidden="false" customHeight="false" outlineLevel="0" collapsed="false">
      <c r="A140" s="0" t="n">
        <v>803060</v>
      </c>
      <c r="B140" s="0" t="str">
        <f aca="false">VLOOKUP(A140,UASG!$A$2:$B$496,2,0)</f>
        <v>SERPRO - REGIONAL BELO HORIZONTE             </v>
      </c>
      <c r="C140" s="0" t="n">
        <v>5</v>
      </c>
      <c r="D140" s="0" t="str">
        <f aca="false">VLOOKUP(VALUE(C140),modalidades!$B$3:$C$14,2,0)</f>
        <v>PREGÃO                                            </v>
      </c>
      <c r="E140" s="0" t="n">
        <v>423</v>
      </c>
      <c r="F140" s="0" t="n">
        <v>2018</v>
      </c>
    </row>
    <row r="141" customFormat="false" ht="17" hidden="false" customHeight="false" outlineLevel="0" collapsed="false">
      <c r="A141" s="0" t="n">
        <v>910811</v>
      </c>
      <c r="B141" s="0" t="str">
        <f aca="false">VLOOKUP(A141,UASG!$A$2:$B$496,2,0)</f>
        <v>FURNAS CENT.ELETRICAS S.A/GERÊNCIA DE COMPRAS</v>
      </c>
      <c r="C141" s="0" t="n">
        <v>5</v>
      </c>
      <c r="D141" s="0" t="str">
        <f aca="false">VLOOKUP(VALUE(C141),modalidades!$B$3:$C$14,2,0)</f>
        <v>PREGÃO                                            </v>
      </c>
      <c r="E141" s="0" t="n">
        <v>21</v>
      </c>
      <c r="F141" s="0" t="n">
        <v>2018</v>
      </c>
    </row>
    <row r="142" customFormat="false" ht="17" hidden="false" customHeight="false" outlineLevel="0" collapsed="false">
      <c r="A142" s="0" t="n">
        <v>910813</v>
      </c>
      <c r="B142" s="0" t="str">
        <f aca="false">VLOOKUP(A142,UASG!$A$2:$B$496,2,0)</f>
        <v>CIA. HIDROELETRICA DO SAO FRANCISCO S/A      </v>
      </c>
      <c r="C142" s="0" t="n">
        <v>5</v>
      </c>
      <c r="D142" s="0" t="str">
        <f aca="false">VLOOKUP(VALUE(C142),modalidades!$B$3:$C$14,2,0)</f>
        <v>PREGÃO                                            </v>
      </c>
      <c r="E142" s="0" t="n">
        <v>50</v>
      </c>
      <c r="F142" s="0" t="n">
        <v>2018</v>
      </c>
    </row>
    <row r="143" customFormat="false" ht="17" hidden="false" customHeight="false" outlineLevel="0" collapsed="false">
      <c r="A143" s="0" t="n">
        <v>910813</v>
      </c>
      <c r="B143" s="0" t="str">
        <f aca="false">VLOOKUP(A143,UASG!$A$2:$B$496,2,0)</f>
        <v>CIA. HIDROELETRICA DO SAO FRANCISCO S/A      </v>
      </c>
      <c r="C143" s="0" t="n">
        <v>5</v>
      </c>
      <c r="D143" s="0" t="str">
        <f aca="false">VLOOKUP(VALUE(C143),modalidades!$B$3:$C$14,2,0)</f>
        <v>PREGÃO                                            </v>
      </c>
      <c r="E143" s="0" t="n">
        <v>51</v>
      </c>
      <c r="F143" s="0" t="n">
        <v>2018</v>
      </c>
    </row>
    <row r="144" customFormat="false" ht="17" hidden="false" customHeight="false" outlineLevel="0" collapsed="false">
      <c r="A144" s="0" t="n">
        <v>910813</v>
      </c>
      <c r="B144" s="0" t="str">
        <f aca="false">VLOOKUP(A144,UASG!$A$2:$B$496,2,0)</f>
        <v>CIA. HIDROELETRICA DO SAO FRANCISCO S/A      </v>
      </c>
      <c r="C144" s="0" t="n">
        <v>5</v>
      </c>
      <c r="D144" s="0" t="str">
        <f aca="false">VLOOKUP(VALUE(C144),modalidades!$B$3:$C$14,2,0)</f>
        <v>PREGÃO                                            </v>
      </c>
      <c r="E144" s="0" t="n">
        <v>52</v>
      </c>
      <c r="F144" s="0" t="n">
        <v>2018</v>
      </c>
    </row>
    <row r="145" customFormat="false" ht="17" hidden="false" customHeight="false" outlineLevel="0" collapsed="false">
      <c r="A145" s="0" t="n">
        <v>910847</v>
      </c>
      <c r="B145" s="0" t="str">
        <f aca="false">VLOOKUP(A145,UASG!$A$2:$B$496,2,0)</f>
        <v>ELETROBRAS TERMONUCLEAR S/A                  </v>
      </c>
      <c r="C145" s="0" t="n">
        <v>5</v>
      </c>
      <c r="D145" s="0" t="str">
        <f aca="false">VLOOKUP(VALUE(C145),modalidades!$B$3:$C$14,2,0)</f>
        <v>PREGÃO                                            </v>
      </c>
      <c r="E145" s="0" t="n">
        <v>58</v>
      </c>
      <c r="F145" s="0" t="n">
        <v>2018</v>
      </c>
    </row>
    <row r="146" customFormat="false" ht="17" hidden="false" customHeight="false" outlineLevel="0" collapsed="false">
      <c r="A146" s="0" t="n">
        <v>925003</v>
      </c>
      <c r="B146" s="0" t="str">
        <f aca="false">VLOOKUP(A146,UASG!$A$2:$B$496,2,0)</f>
        <v>PMSP - SECRETARIA MUNICIPAL DE SAÚDE         </v>
      </c>
      <c r="C146" s="0" t="n">
        <v>5</v>
      </c>
      <c r="D146" s="0" t="str">
        <f aca="false">VLOOKUP(VALUE(C146),modalidades!$B$3:$C$14,2,0)</f>
        <v>PREGÃO                                            </v>
      </c>
      <c r="E146" s="0" t="n">
        <v>92</v>
      </c>
      <c r="F146" s="0" t="n">
        <v>2018</v>
      </c>
    </row>
    <row r="147" customFormat="false" ht="17" hidden="false" customHeight="false" outlineLevel="0" collapsed="false">
      <c r="A147" s="0" t="n">
        <v>925006</v>
      </c>
      <c r="B147" s="0" t="str">
        <f aca="false">VLOOKUP(A147,UASG!$A$2:$B$496,2,0)</f>
        <v>TRIBUNAL DE JUSTIÇA DO ESTADO DE RONDÔNIA    </v>
      </c>
      <c r="C147" s="0" t="n">
        <v>5</v>
      </c>
      <c r="D147" s="0" t="str">
        <f aca="false">VLOOKUP(VALUE(C147),modalidades!$B$3:$C$14,2,0)</f>
        <v>PREGÃO                                            </v>
      </c>
      <c r="E147" s="0" t="n">
        <v>42</v>
      </c>
      <c r="F147" s="0" t="n">
        <v>2018</v>
      </c>
    </row>
    <row r="148" customFormat="false" ht="17" hidden="false" customHeight="false" outlineLevel="0" collapsed="false">
      <c r="A148" s="0" t="n">
        <v>925041</v>
      </c>
      <c r="B148" s="0" t="str">
        <f aca="false">VLOOKUP(A148,UASG!$A$2:$B$496,2,0)</f>
        <v>SECRETARIA DE ESTADO DE PLANEJAMENTO E GESTÃO</v>
      </c>
      <c r="C148" s="0" t="n">
        <v>5</v>
      </c>
      <c r="D148" s="0" t="str">
        <f aca="false">VLOOKUP(VALUE(C148),modalidades!$B$3:$C$14,2,0)</f>
        <v>PREGÃO                                            </v>
      </c>
      <c r="E148" s="0" t="n">
        <v>32</v>
      </c>
      <c r="F148" s="0" t="n">
        <v>2018</v>
      </c>
    </row>
    <row r="149" customFormat="false" ht="17" hidden="false" customHeight="false" outlineLevel="0" collapsed="false">
      <c r="A149" s="0" t="n">
        <v>925089</v>
      </c>
      <c r="B149" s="0" t="str">
        <f aca="false">VLOOKUP(A149,UASG!$A$2:$B$496,2,0)</f>
        <v>PMSP - SUBPREFEITURA SÃO MATEUS              </v>
      </c>
      <c r="C149" s="0" t="n">
        <v>5</v>
      </c>
      <c r="D149" s="0" t="str">
        <f aca="false">VLOOKUP(VALUE(C149),modalidades!$B$3:$C$14,2,0)</f>
        <v>PREGÃO                                            </v>
      </c>
      <c r="E149" s="0" t="n">
        <v>2</v>
      </c>
      <c r="F149" s="0" t="n">
        <v>2018</v>
      </c>
    </row>
    <row r="150" customFormat="false" ht="17" hidden="false" customHeight="false" outlineLevel="0" collapsed="false">
      <c r="A150" s="0" t="n">
        <v>925103</v>
      </c>
      <c r="B150" s="0" t="str">
        <f aca="false">VLOOKUP(A150,UASG!$A$2:$B$496,2,0)</f>
        <v>HOPITAL MUN. MATERNIDADE ESCOLA DR. MARIO    </v>
      </c>
      <c r="C150" s="0" t="n">
        <v>5</v>
      </c>
      <c r="D150" s="0" t="str">
        <f aca="false">VLOOKUP(VALUE(C150),modalidades!$B$3:$C$14,2,0)</f>
        <v>PREGÃO                                            </v>
      </c>
      <c r="E150" s="0" t="n">
        <v>34</v>
      </c>
      <c r="F150" s="0" t="n">
        <v>2018</v>
      </c>
    </row>
    <row r="151" customFormat="false" ht="17" hidden="false" customHeight="false" outlineLevel="0" collapsed="false">
      <c r="A151" s="0" t="n">
        <v>925103</v>
      </c>
      <c r="B151" s="0" t="str">
        <f aca="false">VLOOKUP(A151,UASG!$A$2:$B$496,2,0)</f>
        <v>HOPITAL MUN. MATERNIDADE ESCOLA DR. MARIO    </v>
      </c>
      <c r="C151" s="0" t="n">
        <v>5</v>
      </c>
      <c r="D151" s="0" t="str">
        <f aca="false">VLOOKUP(VALUE(C151),modalidades!$B$3:$C$14,2,0)</f>
        <v>PREGÃO                                            </v>
      </c>
      <c r="E151" s="0" t="n">
        <v>30</v>
      </c>
      <c r="F151" s="0" t="n">
        <v>2018</v>
      </c>
    </row>
    <row r="152" customFormat="false" ht="17" hidden="false" customHeight="false" outlineLevel="0" collapsed="false">
      <c r="A152" s="0" t="n">
        <v>925210</v>
      </c>
      <c r="B152" s="0" t="str">
        <f aca="false">VLOOKUP(A152,UASG!$A$2:$B$496,2,0)</f>
        <v>PMSP-COORD. REGIONAL DE SAÚDE CENTRO-OESTE   </v>
      </c>
      <c r="C152" s="0" t="n">
        <v>5</v>
      </c>
      <c r="D152" s="0" t="str">
        <f aca="false">VLOOKUP(VALUE(C152),modalidades!$B$3:$C$14,2,0)</f>
        <v>PREGÃO                                            </v>
      </c>
      <c r="E152" s="0" t="n">
        <v>5</v>
      </c>
      <c r="F152" s="0" t="n">
        <v>2018</v>
      </c>
    </row>
    <row r="153" customFormat="false" ht="17" hidden="false" customHeight="false" outlineLevel="0" collapsed="false">
      <c r="A153" s="0" t="n">
        <v>925218</v>
      </c>
      <c r="B153" s="0" t="str">
        <f aca="false">VLOOKUP(A153,UASG!$A$2:$B$496,2,0)</f>
        <v>PMSP - COORDENAÇÃO DE VIGILÂNCIA EM SAÚDE    </v>
      </c>
      <c r="C153" s="0" t="n">
        <v>5</v>
      </c>
      <c r="D153" s="0" t="str">
        <f aca="false">VLOOKUP(VALUE(C153),modalidades!$B$3:$C$14,2,0)</f>
        <v>PREGÃO                                            </v>
      </c>
      <c r="E153" s="0" t="n">
        <v>12</v>
      </c>
      <c r="F153" s="0" t="n">
        <v>2018</v>
      </c>
    </row>
    <row r="154" customFormat="false" ht="17" hidden="false" customHeight="false" outlineLevel="0" collapsed="false">
      <c r="A154" s="0" t="n">
        <v>925373</v>
      </c>
      <c r="B154" s="0" t="str">
        <f aca="false">VLOOKUP(A154,UASG!$A$2:$B$496,2,0)</f>
        <v>SUPERINTEND.ESTAD.DE COMPRAS E LICITAÇÕES/RO</v>
      </c>
      <c r="C154" s="0" t="n">
        <v>5</v>
      </c>
      <c r="D154" s="0" t="str">
        <f aca="false">VLOOKUP(VALUE(C154),modalidades!$B$3:$C$14,2,0)</f>
        <v>PREGÃO                                            </v>
      </c>
      <c r="E154" s="0" t="n">
        <v>70</v>
      </c>
      <c r="F154" s="0" t="n">
        <v>2018</v>
      </c>
    </row>
    <row r="155" customFormat="false" ht="17" hidden="false" customHeight="false" outlineLevel="0" collapsed="false">
      <c r="A155" s="0" t="n">
        <v>925449</v>
      </c>
      <c r="B155" s="0" t="str">
        <f aca="false">VLOOKUP(A155,UASG!$A$2:$B$496,2,0)</f>
        <v>FUND.PUBL.EST.HOSP.DE CLÍNICAS GASPAR VIANNA</v>
      </c>
      <c r="C155" s="0" t="n">
        <v>5</v>
      </c>
      <c r="D155" s="0" t="str">
        <f aca="false">VLOOKUP(VALUE(C155),modalidades!$B$3:$C$14,2,0)</f>
        <v>PREGÃO                                            </v>
      </c>
      <c r="E155" s="0" t="n">
        <v>37</v>
      </c>
      <c r="F155" s="0" t="n">
        <v>2018</v>
      </c>
    </row>
    <row r="156" customFormat="false" ht="17" hidden="false" customHeight="false" outlineLevel="0" collapsed="false">
      <c r="A156" s="0" t="n">
        <v>925449</v>
      </c>
      <c r="B156" s="0" t="str">
        <f aca="false">VLOOKUP(A156,UASG!$A$2:$B$496,2,0)</f>
        <v>FUND.PUBL.EST.HOSP.DE CLÍNICAS GASPAR VIANNA</v>
      </c>
      <c r="C156" s="0" t="n">
        <v>5</v>
      </c>
      <c r="D156" s="0" t="str">
        <f aca="false">VLOOKUP(VALUE(C156),modalidades!$B$3:$C$14,2,0)</f>
        <v>PREGÃO                                            </v>
      </c>
      <c r="E156" s="0" t="n">
        <v>39</v>
      </c>
      <c r="F156" s="0" t="n">
        <v>2018</v>
      </c>
    </row>
    <row r="157" customFormat="false" ht="17" hidden="false" customHeight="false" outlineLevel="0" collapsed="false">
      <c r="A157" s="0" t="n">
        <v>925480</v>
      </c>
      <c r="B157" s="0" t="str">
        <f aca="false">VLOOKUP(A157,UASG!$A$2:$B$496,2,0)</f>
        <v>TRIBUNAL DE JUSTIÇA DO ESTADO DE RORAIMA     </v>
      </c>
      <c r="C157" s="0" t="n">
        <v>5</v>
      </c>
      <c r="D157" s="0" t="str">
        <f aca="false">VLOOKUP(VALUE(C157),modalidades!$B$3:$C$14,2,0)</f>
        <v>PREGÃO                                            </v>
      </c>
      <c r="E157" s="0" t="n">
        <v>4</v>
      </c>
      <c r="F157" s="0" t="n">
        <v>2018</v>
      </c>
    </row>
    <row r="158" customFormat="false" ht="17" hidden="false" customHeight="false" outlineLevel="0" collapsed="false">
      <c r="A158" s="0" t="n">
        <v>925480</v>
      </c>
      <c r="B158" s="0" t="str">
        <f aca="false">VLOOKUP(A158,UASG!$A$2:$B$496,2,0)</f>
        <v>TRIBUNAL DE JUSTIÇA DO ESTADO DE RORAIMA     </v>
      </c>
      <c r="C158" s="0" t="n">
        <v>5</v>
      </c>
      <c r="D158" s="0" t="str">
        <f aca="false">VLOOKUP(VALUE(C158),modalidades!$B$3:$C$14,2,0)</f>
        <v>PREGÃO                                            </v>
      </c>
      <c r="E158" s="0" t="n">
        <v>5</v>
      </c>
      <c r="F158" s="0" t="n">
        <v>2018</v>
      </c>
    </row>
    <row r="159" customFormat="false" ht="17" hidden="false" customHeight="false" outlineLevel="0" collapsed="false">
      <c r="A159" s="0" t="n">
        <v>925603</v>
      </c>
      <c r="B159" s="0" t="str">
        <f aca="false">VLOOKUP(A159,UASG!$A$2:$B$496,2,0)</f>
        <v>PROCURADORA-GERAL DE JUSIÇA AD.EST. DO RN    </v>
      </c>
      <c r="C159" s="0" t="n">
        <v>5</v>
      </c>
      <c r="D159" s="0" t="str">
        <f aca="false">VLOOKUP(VALUE(C159),modalidades!$B$3:$C$14,2,0)</f>
        <v>PREGÃO                                            </v>
      </c>
      <c r="E159" s="0" t="n">
        <v>6</v>
      </c>
      <c r="F159" s="0" t="n">
        <v>2018</v>
      </c>
    </row>
    <row r="160" customFormat="false" ht="17" hidden="false" customHeight="false" outlineLevel="0" collapsed="false">
      <c r="A160" s="0" t="n">
        <v>925770</v>
      </c>
      <c r="B160" s="0" t="str">
        <f aca="false">VLOOKUP(A160,UASG!$A$2:$B$496,2,0)</f>
        <v>FUND.DE APOIO E DESENV.AO ENS., PESQ. E EXT.</v>
      </c>
      <c r="C160" s="0" t="n">
        <v>5</v>
      </c>
      <c r="D160" s="0" t="str">
        <f aca="false">VLOOKUP(VALUE(C160),modalidades!$B$3:$C$14,2,0)</f>
        <v>PREGÃO                                            </v>
      </c>
      <c r="E160" s="0" t="n">
        <v>17</v>
      </c>
      <c r="F160" s="0" t="n">
        <v>2018</v>
      </c>
    </row>
    <row r="161" customFormat="false" ht="17" hidden="false" customHeight="false" outlineLevel="0" collapsed="false">
      <c r="A161" s="0" t="n">
        <v>925778</v>
      </c>
      <c r="B161" s="0" t="str">
        <f aca="false">VLOOKUP(A161,UASG!$A$2:$B$496,2,0)</f>
        <v>HOSPITAL DR JOSÉ PEDRO BEZERRA               </v>
      </c>
      <c r="C161" s="0" t="n">
        <v>5</v>
      </c>
      <c r="D161" s="0" t="str">
        <f aca="false">VLOOKUP(VALUE(C161),modalidades!$B$3:$C$14,2,0)</f>
        <v>PREGÃO                                            </v>
      </c>
      <c r="E161" s="0" t="n">
        <v>1</v>
      </c>
      <c r="F161" s="0" t="n">
        <v>2018</v>
      </c>
    </row>
    <row r="162" customFormat="false" ht="17" hidden="false" customHeight="false" outlineLevel="0" collapsed="false">
      <c r="A162" s="0" t="n">
        <v>925778</v>
      </c>
      <c r="B162" s="0" t="str">
        <f aca="false">VLOOKUP(A162,UASG!$A$2:$B$496,2,0)</f>
        <v>HOSPITAL DR JOSÉ PEDRO BEZERRA               </v>
      </c>
      <c r="C162" s="0" t="n">
        <v>5</v>
      </c>
      <c r="D162" s="0" t="str">
        <f aca="false">VLOOKUP(VALUE(C162),modalidades!$B$3:$C$14,2,0)</f>
        <v>PREGÃO                                            </v>
      </c>
      <c r="E162" s="0" t="n">
        <v>2</v>
      </c>
      <c r="F162" s="0" t="n">
        <v>2018</v>
      </c>
    </row>
    <row r="163" customFormat="false" ht="17" hidden="false" customHeight="false" outlineLevel="0" collapsed="false">
      <c r="A163" s="0" t="n">
        <v>925799</v>
      </c>
      <c r="B163" s="0" t="str">
        <f aca="false">VLOOKUP(A163,UASG!$A$2:$B$496,2,0)</f>
        <v>SECRETARIA DE ESTADO DE MEIO AMBIENTE        </v>
      </c>
      <c r="C163" s="0" t="n">
        <v>5</v>
      </c>
      <c r="D163" s="0" t="str">
        <f aca="false">VLOOKUP(VALUE(C163),modalidades!$B$3:$C$14,2,0)</f>
        <v>PREGÃO                                            </v>
      </c>
      <c r="E163" s="0" t="n">
        <v>6</v>
      </c>
      <c r="F163" s="0" t="n">
        <v>2018</v>
      </c>
    </row>
    <row r="164" customFormat="false" ht="17" hidden="false" customHeight="false" outlineLevel="0" collapsed="false">
      <c r="A164" s="0" t="n">
        <v>925803</v>
      </c>
      <c r="B164" s="0" t="str">
        <f aca="false">VLOOKUP(A164,UASG!$A$2:$B$496,2,0)</f>
        <v>BANCO DO ESTADO DO PARÁ S/A                  </v>
      </c>
      <c r="C164" s="0" t="n">
        <v>5</v>
      </c>
      <c r="D164" s="0" t="str">
        <f aca="false">VLOOKUP(VALUE(C164),modalidades!$B$3:$C$14,2,0)</f>
        <v>PREGÃO                                            </v>
      </c>
      <c r="E164" s="0" t="n">
        <v>3</v>
      </c>
      <c r="F164" s="0" t="n">
        <v>2018</v>
      </c>
    </row>
    <row r="165" customFormat="false" ht="17" hidden="false" customHeight="false" outlineLevel="0" collapsed="false">
      <c r="A165" s="0" t="n">
        <v>925856</v>
      </c>
      <c r="B165" s="0" t="str">
        <f aca="false">VLOOKUP(A165,UASG!$A$2:$B$496,2,0)</f>
        <v>SECRETARIA DE ESTADO DE SAÚDE PÚBLICA/PA     </v>
      </c>
      <c r="C165" s="0" t="n">
        <v>5</v>
      </c>
      <c r="D165" s="0" t="str">
        <f aca="false">VLOOKUP(VALUE(C165),modalidades!$B$3:$C$14,2,0)</f>
        <v>PREGÃO                                            </v>
      </c>
      <c r="E165" s="0" t="n">
        <v>30</v>
      </c>
      <c r="F165" s="0" t="n">
        <v>2018</v>
      </c>
    </row>
    <row r="166" customFormat="false" ht="17" hidden="false" customHeight="false" outlineLevel="0" collapsed="false">
      <c r="A166" s="0" t="n">
        <v>925856</v>
      </c>
      <c r="B166" s="0" t="str">
        <f aca="false">VLOOKUP(A166,UASG!$A$2:$B$496,2,0)</f>
        <v>SECRETARIA DE ESTADO DE SAÚDE PÚBLICA/PA     </v>
      </c>
      <c r="C166" s="0" t="n">
        <v>5</v>
      </c>
      <c r="D166" s="0" t="str">
        <f aca="false">VLOOKUP(VALUE(C166),modalidades!$B$3:$C$14,2,0)</f>
        <v>PREGÃO                                            </v>
      </c>
      <c r="E166" s="0" t="n">
        <v>62</v>
      </c>
      <c r="F166" s="0" t="n">
        <v>2018</v>
      </c>
    </row>
    <row r="167" customFormat="false" ht="17" hidden="false" customHeight="false" outlineLevel="0" collapsed="false">
      <c r="A167" s="0" t="n">
        <v>925992</v>
      </c>
      <c r="B167" s="0" t="str">
        <f aca="false">VLOOKUP(A167,UASG!$A$2:$B$496,2,0)</f>
        <v>COMPANHIA DE DESENV. HABITACIONAL DO DF      </v>
      </c>
      <c r="C167" s="0" t="n">
        <v>5</v>
      </c>
      <c r="D167" s="0" t="str">
        <f aca="false">VLOOKUP(VALUE(C167),modalidades!$B$3:$C$14,2,0)</f>
        <v>PREGÃO                                            </v>
      </c>
      <c r="E167" s="0" t="n">
        <v>5</v>
      </c>
      <c r="F167" s="0" t="n">
        <v>2018</v>
      </c>
    </row>
    <row r="168" customFormat="false" ht="17" hidden="false" customHeight="false" outlineLevel="0" collapsed="false">
      <c r="A168" s="0" t="n">
        <v>925998</v>
      </c>
      <c r="B168" s="0" t="str">
        <f aca="false">VLOOKUP(A168,UASG!$A$2:$B$496,2,0)</f>
        <v>AGENCIA DE MODERNIZACAO DA GEST. DE PROCESSOS</v>
      </c>
      <c r="C168" s="0" t="n">
        <v>5</v>
      </c>
      <c r="D168" s="0" t="str">
        <f aca="false">VLOOKUP(VALUE(C168),modalidades!$B$3:$C$14,2,0)</f>
        <v>PREGÃO                                            </v>
      </c>
      <c r="E168" s="0" t="n">
        <v>11090</v>
      </c>
      <c r="F168" s="0" t="n">
        <v>2018</v>
      </c>
    </row>
    <row r="169" customFormat="false" ht="17" hidden="false" customHeight="false" outlineLevel="0" collapsed="false">
      <c r="A169" s="0" t="n">
        <v>925998</v>
      </c>
      <c r="B169" s="0" t="str">
        <f aca="false">VLOOKUP(A169,UASG!$A$2:$B$496,2,0)</f>
        <v>AGENCIA DE MODERNIZACAO DA GEST. DE PROCESSOS</v>
      </c>
      <c r="C169" s="0" t="n">
        <v>5</v>
      </c>
      <c r="D169" s="0" t="str">
        <f aca="false">VLOOKUP(VALUE(C169),modalidades!$B$3:$C$14,2,0)</f>
        <v>PREGÃO                                            </v>
      </c>
      <c r="E169" s="0" t="n">
        <v>10210</v>
      </c>
      <c r="F169" s="0" t="n">
        <v>2018</v>
      </c>
    </row>
    <row r="170" customFormat="false" ht="17" hidden="false" customHeight="false" outlineLevel="0" collapsed="false">
      <c r="A170" s="0" t="n">
        <v>925998</v>
      </c>
      <c r="B170" s="0" t="str">
        <f aca="false">VLOOKUP(A170,UASG!$A$2:$B$496,2,0)</f>
        <v>AGENCIA DE MODERNIZACAO DA GEST. DE PROCESSOS</v>
      </c>
      <c r="C170" s="0" t="n">
        <v>5</v>
      </c>
      <c r="D170" s="0" t="str">
        <f aca="false">VLOOKUP(VALUE(C170),modalidades!$B$3:$C$14,2,0)</f>
        <v>PREGÃO                                            </v>
      </c>
      <c r="E170" s="0" t="n">
        <v>10205</v>
      </c>
      <c r="F170" s="0" t="n">
        <v>2018</v>
      </c>
    </row>
    <row r="171" customFormat="false" ht="17" hidden="false" customHeight="false" outlineLevel="0" collapsed="false">
      <c r="A171" s="0" t="n">
        <v>925998</v>
      </c>
      <c r="B171" s="0" t="str">
        <f aca="false">VLOOKUP(A171,UASG!$A$2:$B$496,2,0)</f>
        <v>AGENCIA DE MODERNIZACAO DA GEST. DE PROCESSOS</v>
      </c>
      <c r="C171" s="0" t="n">
        <v>5</v>
      </c>
      <c r="D171" s="0" t="str">
        <f aca="false">VLOOKUP(VALUE(C171),modalidades!$B$3:$C$14,2,0)</f>
        <v>PREGÃO                                            </v>
      </c>
      <c r="E171" s="0" t="n">
        <v>10216</v>
      </c>
      <c r="F171" s="0" t="n">
        <v>2018</v>
      </c>
    </row>
    <row r="172" customFormat="false" ht="17" hidden="false" customHeight="false" outlineLevel="0" collapsed="false">
      <c r="A172" s="0" t="n">
        <v>925998</v>
      </c>
      <c r="B172" s="0" t="str">
        <f aca="false">VLOOKUP(A172,UASG!$A$2:$B$496,2,0)</f>
        <v>AGENCIA DE MODERNIZACAO DA GEST. DE PROCESSOS</v>
      </c>
      <c r="C172" s="0" t="n">
        <v>5</v>
      </c>
      <c r="D172" s="0" t="str">
        <f aca="false">VLOOKUP(VALUE(C172),modalidades!$B$3:$C$14,2,0)</f>
        <v>PREGÃO                                            </v>
      </c>
      <c r="E172" s="0" t="n">
        <v>11095</v>
      </c>
      <c r="F172" s="0" t="n">
        <v>2018</v>
      </c>
    </row>
    <row r="173" customFormat="false" ht="17" hidden="false" customHeight="false" outlineLevel="0" collapsed="false">
      <c r="A173" s="0" t="n">
        <v>926119</v>
      </c>
      <c r="B173" s="0" t="str">
        <f aca="false">VLOOKUP(A173,UASG!$A$2:$B$496,2,0)</f>
        <v>SECRETARIA DE ESTADO DE SAÚDE - GDF          </v>
      </c>
      <c r="C173" s="0" t="n">
        <v>5</v>
      </c>
      <c r="D173" s="0" t="str">
        <f aca="false">VLOOKUP(VALUE(C173),modalidades!$B$3:$C$14,2,0)</f>
        <v>PREGÃO                                            </v>
      </c>
      <c r="E173" s="0" t="n">
        <v>102</v>
      </c>
      <c r="F173" s="0" t="n">
        <v>2018</v>
      </c>
    </row>
    <row r="174" customFormat="false" ht="17" hidden="false" customHeight="false" outlineLevel="0" collapsed="false">
      <c r="A174" s="0" t="n">
        <v>926119</v>
      </c>
      <c r="B174" s="0" t="str">
        <f aca="false">VLOOKUP(A174,UASG!$A$2:$B$496,2,0)</f>
        <v>SECRETARIA DE ESTADO DE SAÚDE - GDF          </v>
      </c>
      <c r="C174" s="0" t="n">
        <v>5</v>
      </c>
      <c r="D174" s="0" t="str">
        <f aca="false">VLOOKUP(VALUE(C174),modalidades!$B$3:$C$14,2,0)</f>
        <v>PREGÃO                                            </v>
      </c>
      <c r="E174" s="0" t="n">
        <v>101</v>
      </c>
      <c r="F174" s="0" t="n">
        <v>2018</v>
      </c>
    </row>
    <row r="175" customFormat="false" ht="17" hidden="false" customHeight="false" outlineLevel="0" collapsed="false">
      <c r="A175" s="0" t="n">
        <v>926132</v>
      </c>
      <c r="B175" s="0" t="str">
        <f aca="false">VLOOKUP(A175,UASG!$A$2:$B$496,2,0)</f>
        <v>DIVISãO DE CENTRO DE SERV COMPARTILHADOS MG  </v>
      </c>
      <c r="C175" s="0" t="n">
        <v>5</v>
      </c>
      <c r="D175" s="0" t="str">
        <f aca="false">VLOOKUP(VALUE(C175),modalidades!$B$3:$C$14,2,0)</f>
        <v>PREGÃO                                            </v>
      </c>
      <c r="E175" s="0" t="n">
        <v>5</v>
      </c>
      <c r="F175" s="0" t="n">
        <v>2018</v>
      </c>
    </row>
    <row r="176" customFormat="false" ht="17" hidden="false" customHeight="false" outlineLevel="0" collapsed="false">
      <c r="A176" s="0" t="n">
        <v>926136</v>
      </c>
      <c r="B176" s="0" t="str">
        <f aca="false">VLOOKUP(A176,UASG!$A$2:$B$496,2,0)</f>
        <v>CENTRO DE SERVIÇOS COMPARTILHADOS SÃO PAULO  </v>
      </c>
      <c r="C176" s="0" t="n">
        <v>5</v>
      </c>
      <c r="D176" s="0" t="str">
        <f aca="false">VLOOKUP(VALUE(C176),modalidades!$B$3:$C$14,2,0)</f>
        <v>PREGÃO                                            </v>
      </c>
      <c r="E176" s="0" t="n">
        <v>8</v>
      </c>
      <c r="F176" s="0" t="n">
        <v>2018</v>
      </c>
    </row>
    <row r="177" customFormat="false" ht="17" hidden="false" customHeight="false" outlineLevel="0" collapsed="false">
      <c r="A177" s="0" t="n">
        <v>926302</v>
      </c>
      <c r="B177" s="0" t="str">
        <f aca="false">VLOOKUP(A177,UASG!$A$2:$B$496,2,0)</f>
        <v>PROCURADORIA GERAL DE JUSTICA DA BAHIA       </v>
      </c>
      <c r="C177" s="0" t="n">
        <v>5</v>
      </c>
      <c r="D177" s="0" t="str">
        <f aca="false">VLOOKUP(VALUE(C177),modalidades!$B$3:$C$14,2,0)</f>
        <v>PREGÃO                                            </v>
      </c>
      <c r="E177" s="0" t="n">
        <v>19</v>
      </c>
      <c r="F177" s="0" t="n">
        <v>2018</v>
      </c>
    </row>
    <row r="178" customFormat="false" ht="17" hidden="false" customHeight="false" outlineLevel="0" collapsed="false">
      <c r="A178" s="0" t="n">
        <v>926302</v>
      </c>
      <c r="B178" s="0" t="str">
        <f aca="false">VLOOKUP(A178,UASG!$A$2:$B$496,2,0)</f>
        <v>PROCURADORIA GERAL DE JUSTICA DA BAHIA       </v>
      </c>
      <c r="C178" s="0" t="n">
        <v>5</v>
      </c>
      <c r="D178" s="0" t="str">
        <f aca="false">VLOOKUP(VALUE(C178),modalidades!$B$3:$C$14,2,0)</f>
        <v>PREGÃO                                            </v>
      </c>
      <c r="E178" s="0" t="n">
        <v>31</v>
      </c>
      <c r="F178" s="0" t="n">
        <v>2018</v>
      </c>
    </row>
    <row r="179" customFormat="false" ht="17" hidden="false" customHeight="false" outlineLevel="0" collapsed="false">
      <c r="A179" s="0" t="n">
        <v>926302</v>
      </c>
      <c r="B179" s="0" t="str">
        <f aca="false">VLOOKUP(A179,UASG!$A$2:$B$496,2,0)</f>
        <v>PROCURADORIA GERAL DE JUSTICA DA BAHIA       </v>
      </c>
      <c r="C179" s="0" t="n">
        <v>5</v>
      </c>
      <c r="D179" s="0" t="str">
        <f aca="false">VLOOKUP(VALUE(C179),modalidades!$B$3:$C$14,2,0)</f>
        <v>PREGÃO                                            </v>
      </c>
      <c r="E179" s="0" t="n">
        <v>16</v>
      </c>
      <c r="F179" s="0" t="n">
        <v>2018</v>
      </c>
    </row>
    <row r="180" customFormat="false" ht="17" hidden="false" customHeight="false" outlineLevel="0" collapsed="false">
      <c r="A180" s="0" t="n">
        <v>926381</v>
      </c>
      <c r="B180" s="0" t="str">
        <f aca="false">VLOOKUP(A180,UASG!$A$2:$B$496,2,0)</f>
        <v>SECRETARIA MUNICIPAL DE EDUCACAO DE BELEM    </v>
      </c>
      <c r="C180" s="0" t="n">
        <v>5</v>
      </c>
      <c r="D180" s="0" t="str">
        <f aca="false">VLOOKUP(VALUE(C180),modalidades!$B$3:$C$14,2,0)</f>
        <v>PREGÃO                                            </v>
      </c>
      <c r="E180" s="0" t="n">
        <v>4</v>
      </c>
      <c r="F180" s="0" t="n">
        <v>2018</v>
      </c>
    </row>
    <row r="181" customFormat="false" ht="17" hidden="false" customHeight="false" outlineLevel="0" collapsed="false">
      <c r="A181" s="0" t="n">
        <v>926782</v>
      </c>
      <c r="B181" s="0" t="str">
        <f aca="false">VLOOKUP(A181,UASG!$A$2:$B$496,2,0)</f>
        <v>CONSÓRCIO INTERMUNICIPAL DE SAÚDE            </v>
      </c>
      <c r="C181" s="0" t="n">
        <v>5</v>
      </c>
      <c r="D181" s="0" t="str">
        <f aca="false">VLOOKUP(VALUE(C181),modalidades!$B$3:$C$14,2,0)</f>
        <v>PREGÃO                                            </v>
      </c>
      <c r="E181" s="0" t="n">
        <v>1</v>
      </c>
      <c r="F181" s="0" t="n">
        <v>2018</v>
      </c>
    </row>
    <row r="182" customFormat="false" ht="17" hidden="false" customHeight="false" outlineLevel="0" collapsed="false">
      <c r="A182" s="0" t="n">
        <v>926807</v>
      </c>
      <c r="B182" s="0" t="str">
        <f aca="false">VLOOKUP(A182,UASG!$A$2:$B$496,2,0)</f>
        <v>AUTARQUIA DO ENSINO SUPERIOR DE GARANHUNS    </v>
      </c>
      <c r="C182" s="0" t="n">
        <v>5</v>
      </c>
      <c r="D182" s="0" t="str">
        <f aca="false">VLOOKUP(VALUE(C182),modalidades!$B$3:$C$14,2,0)</f>
        <v>PREGÃO                                            </v>
      </c>
      <c r="E182" s="0" t="n">
        <v>6</v>
      </c>
      <c r="F182" s="0" t="n">
        <v>2018</v>
      </c>
    </row>
    <row r="183" customFormat="false" ht="17" hidden="false" customHeight="false" outlineLevel="0" collapsed="false">
      <c r="A183" s="0" t="n">
        <v>936001</v>
      </c>
      <c r="B183" s="0" t="str">
        <f aca="false">VLOOKUP(A183,UASG!$A$2:$B$496,2,0)</f>
        <v>GOVERNO DO ESTADO DE RORAIMA                 </v>
      </c>
      <c r="C183" s="0" t="n">
        <v>5</v>
      </c>
      <c r="D183" s="0" t="str">
        <f aca="false">VLOOKUP(VALUE(C183),modalidades!$B$3:$C$14,2,0)</f>
        <v>PREGÃO                                            </v>
      </c>
      <c r="E183" s="0" t="n">
        <v>14</v>
      </c>
      <c r="F183" s="0" t="n">
        <v>2018</v>
      </c>
    </row>
    <row r="184" customFormat="false" ht="17" hidden="false" customHeight="false" outlineLevel="0" collapsed="false">
      <c r="A184" s="0" t="n">
        <v>943001</v>
      </c>
      <c r="B184" s="0" t="str">
        <f aca="false">VLOOKUP(A184,UASG!$A$2:$B$496,2,0)</f>
        <v>GOVERNO DO ESTADO DO CEARA                   </v>
      </c>
      <c r="C184" s="0" t="n">
        <v>5</v>
      </c>
      <c r="D184" s="0" t="str">
        <f aca="false">VLOOKUP(VALUE(C184),modalidades!$B$3:$C$14,2,0)</f>
        <v>PREGÃO                                            </v>
      </c>
      <c r="E184" s="0" t="n">
        <v>235</v>
      </c>
      <c r="F184" s="0" t="n">
        <v>2018</v>
      </c>
    </row>
    <row r="185" customFormat="false" ht="17" hidden="false" customHeight="false" outlineLevel="0" collapsed="false">
      <c r="A185" s="0" t="n">
        <v>943001</v>
      </c>
      <c r="B185" s="0" t="str">
        <f aca="false">VLOOKUP(A185,UASG!$A$2:$B$496,2,0)</f>
        <v>GOVERNO DO ESTADO DO CEARA                   </v>
      </c>
      <c r="C185" s="0" t="n">
        <v>5</v>
      </c>
      <c r="D185" s="0" t="str">
        <f aca="false">VLOOKUP(VALUE(C185),modalidades!$B$3:$C$14,2,0)</f>
        <v>PREGÃO                                            </v>
      </c>
      <c r="E185" s="0" t="n">
        <v>244</v>
      </c>
      <c r="F185" s="0" t="n">
        <v>2018</v>
      </c>
    </row>
    <row r="186" customFormat="false" ht="17" hidden="false" customHeight="false" outlineLevel="0" collapsed="false">
      <c r="A186" s="0" t="n">
        <v>943001</v>
      </c>
      <c r="B186" s="0" t="str">
        <f aca="false">VLOOKUP(A186,UASG!$A$2:$B$496,2,0)</f>
        <v>GOVERNO DO ESTADO DO CEARA                   </v>
      </c>
      <c r="C186" s="0" t="n">
        <v>5</v>
      </c>
      <c r="D186" s="0" t="str">
        <f aca="false">VLOOKUP(VALUE(C186),modalidades!$B$3:$C$14,2,0)</f>
        <v>PREGÃO                                            </v>
      </c>
      <c r="E186" s="0" t="n">
        <v>256</v>
      </c>
      <c r="F186" s="0" t="n">
        <v>2018</v>
      </c>
    </row>
    <row r="187" customFormat="false" ht="17" hidden="false" customHeight="false" outlineLevel="0" collapsed="false">
      <c r="A187" s="0" t="n">
        <v>943001</v>
      </c>
      <c r="B187" s="0" t="str">
        <f aca="false">VLOOKUP(A187,UASG!$A$2:$B$496,2,0)</f>
        <v>GOVERNO DO ESTADO DO CEARA                   </v>
      </c>
      <c r="C187" s="0" t="n">
        <v>5</v>
      </c>
      <c r="D187" s="0" t="str">
        <f aca="false">VLOOKUP(VALUE(C187),modalidades!$B$3:$C$14,2,0)</f>
        <v>PREGÃO                                            </v>
      </c>
      <c r="E187" s="0" t="n">
        <v>253</v>
      </c>
      <c r="F187" s="0" t="n">
        <v>2018</v>
      </c>
    </row>
    <row r="188" customFormat="false" ht="17" hidden="false" customHeight="false" outlineLevel="0" collapsed="false">
      <c r="A188" s="0" t="n">
        <v>943001</v>
      </c>
      <c r="B188" s="0" t="str">
        <f aca="false">VLOOKUP(A188,UASG!$A$2:$B$496,2,0)</f>
        <v>GOVERNO DO ESTADO DO CEARA                   </v>
      </c>
      <c r="C188" s="0" t="n">
        <v>5</v>
      </c>
      <c r="D188" s="0" t="str">
        <f aca="false">VLOOKUP(VALUE(C188),modalidades!$B$3:$C$14,2,0)</f>
        <v>PREGÃO                                            </v>
      </c>
      <c r="E188" s="0" t="n">
        <v>197</v>
      </c>
      <c r="F188" s="0" t="n">
        <v>2018</v>
      </c>
    </row>
    <row r="189" customFormat="false" ht="17" hidden="false" customHeight="false" outlineLevel="0" collapsed="false">
      <c r="A189" s="0" t="n">
        <v>943001</v>
      </c>
      <c r="B189" s="0" t="str">
        <f aca="false">VLOOKUP(A189,UASG!$A$2:$B$496,2,0)</f>
        <v>GOVERNO DO ESTADO DO CEARA                   </v>
      </c>
      <c r="C189" s="0" t="n">
        <v>5</v>
      </c>
      <c r="D189" s="0" t="str">
        <f aca="false">VLOOKUP(VALUE(C189),modalidades!$B$3:$C$14,2,0)</f>
        <v>PREGÃO                                            </v>
      </c>
      <c r="E189" s="0" t="n">
        <v>270</v>
      </c>
      <c r="F189" s="0" t="n">
        <v>2018</v>
      </c>
    </row>
    <row r="190" customFormat="false" ht="17" hidden="false" customHeight="false" outlineLevel="0" collapsed="false">
      <c r="A190" s="0" t="n">
        <v>974002</v>
      </c>
      <c r="B190" s="0" t="str">
        <f aca="false">VLOOKUP(A190,UASG!$A$2:$B$496,2,0)</f>
        <v>SECRETARIA DE ESTADO DE FAZENDA DO DF        </v>
      </c>
      <c r="C190" s="0" t="n">
        <v>5</v>
      </c>
      <c r="D190" s="0" t="str">
        <f aca="false">VLOOKUP(VALUE(C190),modalidades!$B$3:$C$14,2,0)</f>
        <v>PREGÃO                                            </v>
      </c>
      <c r="E190" s="0" t="n">
        <v>6</v>
      </c>
      <c r="F190" s="0" t="n">
        <v>2018</v>
      </c>
    </row>
    <row r="191" customFormat="false" ht="17" hidden="false" customHeight="false" outlineLevel="0" collapsed="false">
      <c r="A191" s="0" t="n">
        <v>974200</v>
      </c>
      <c r="B191" s="0" t="str">
        <f aca="false">VLOOKUP(A191,UASG!$A$2:$B$496,2,0)</f>
        <v>COMPANHIA DE AGUA E ESGOTOS DE BRASILIA-CAESB</v>
      </c>
      <c r="C191" s="0" t="n">
        <v>5</v>
      </c>
      <c r="D191" s="0" t="str">
        <f aca="false">VLOOKUP(VALUE(C191),modalidades!$B$3:$C$14,2,0)</f>
        <v>PREGÃO                                            </v>
      </c>
      <c r="E191" s="0" t="n">
        <v>42</v>
      </c>
      <c r="F191" s="0" t="n">
        <v>2018</v>
      </c>
    </row>
    <row r="192" customFormat="false" ht="17" hidden="false" customHeight="false" outlineLevel="0" collapsed="false">
      <c r="A192" s="0" t="n">
        <v>980005</v>
      </c>
      <c r="B192" s="0" t="str">
        <f aca="false">VLOOKUP(A192,UASG!$A$2:$B$496,2,0)</f>
        <v>PREFEITURA MUNICIPAL DE JI-PARANÁ            </v>
      </c>
      <c r="C192" s="0" t="n">
        <v>5</v>
      </c>
      <c r="D192" s="0" t="str">
        <f aca="false">VLOOKUP(VALUE(C192),modalidades!$B$3:$C$14,2,0)</f>
        <v>PREGÃO                                            </v>
      </c>
      <c r="E192" s="0" t="n">
        <v>41</v>
      </c>
      <c r="F192" s="0" t="n">
        <v>2018</v>
      </c>
    </row>
    <row r="193" customFormat="false" ht="17" hidden="false" customHeight="false" outlineLevel="0" collapsed="false">
      <c r="A193" s="0" t="n">
        <v>980005</v>
      </c>
      <c r="B193" s="0" t="str">
        <f aca="false">VLOOKUP(A193,UASG!$A$2:$B$496,2,0)</f>
        <v>PREFEITURA MUNICIPAL DE JI-PARANÁ            </v>
      </c>
      <c r="C193" s="0" t="n">
        <v>5</v>
      </c>
      <c r="D193" s="0" t="str">
        <f aca="false">VLOOKUP(VALUE(C193),modalidades!$B$3:$C$14,2,0)</f>
        <v>PREGÃO                                            </v>
      </c>
      <c r="E193" s="0" t="n">
        <v>44</v>
      </c>
      <c r="F193" s="0" t="n">
        <v>2018</v>
      </c>
    </row>
    <row r="194" customFormat="false" ht="17" hidden="false" customHeight="false" outlineLevel="0" collapsed="false">
      <c r="A194" s="0" t="n">
        <v>980005</v>
      </c>
      <c r="B194" s="0" t="str">
        <f aca="false">VLOOKUP(A194,UASG!$A$2:$B$496,2,0)</f>
        <v>PREFEITURA MUNICIPAL DE JI-PARANÁ            </v>
      </c>
      <c r="C194" s="0" t="n">
        <v>5</v>
      </c>
      <c r="D194" s="0" t="str">
        <f aca="false">VLOOKUP(VALUE(C194),modalidades!$B$3:$C$14,2,0)</f>
        <v>PREGÃO                                            </v>
      </c>
      <c r="E194" s="0" t="n">
        <v>45</v>
      </c>
      <c r="F194" s="0" t="n">
        <v>2018</v>
      </c>
    </row>
    <row r="195" customFormat="false" ht="17" hidden="false" customHeight="false" outlineLevel="0" collapsed="false">
      <c r="A195" s="0" t="n">
        <v>980695</v>
      </c>
      <c r="B195" s="0" t="str">
        <f aca="false">VLOOKUP(A195,UASG!$A$2:$B$496,2,0)</f>
        <v>PREF.MUN.DE MINISTRO ANDREAZZA               </v>
      </c>
      <c r="C195" s="0" t="n">
        <v>5</v>
      </c>
      <c r="D195" s="0" t="str">
        <f aca="false">VLOOKUP(VALUE(C195),modalidades!$B$3:$C$14,2,0)</f>
        <v>PREGÃO                                            </v>
      </c>
      <c r="E195" s="0" t="n">
        <v>14</v>
      </c>
      <c r="F195" s="0" t="n">
        <v>2018</v>
      </c>
    </row>
    <row r="196" customFormat="false" ht="17" hidden="false" customHeight="false" outlineLevel="0" collapsed="false">
      <c r="A196" s="0" t="n">
        <v>981975</v>
      </c>
      <c r="B196" s="0" t="str">
        <f aca="false">VLOOKUP(A196,UASG!$A$2:$B$496,2,0)</f>
        <v>PREF.MUN.DE CAJAZEIRAS                       </v>
      </c>
      <c r="C196" s="0" t="n">
        <v>5</v>
      </c>
      <c r="D196" s="0" t="str">
        <f aca="false">VLOOKUP(VALUE(C196),modalidades!$B$3:$C$14,2,0)</f>
        <v>PREGÃO                                            </v>
      </c>
      <c r="E196" s="0" t="n">
        <v>3</v>
      </c>
      <c r="F196" s="0" t="n">
        <v>2018</v>
      </c>
    </row>
    <row r="197" customFormat="false" ht="17" hidden="false" customHeight="false" outlineLevel="0" collapsed="false">
      <c r="A197" s="0" t="n">
        <v>988815</v>
      </c>
      <c r="B197" s="0" t="str">
        <f aca="false">VLOOKUP(A197,UASG!$A$2:$B$496,2,0)</f>
        <v>PREF.MUNICIPAL DO RIO GRANDE/RS              </v>
      </c>
      <c r="C197" s="0" t="n">
        <v>5</v>
      </c>
      <c r="D197" s="0" t="str">
        <f aca="false">VLOOKUP(VALUE(C197),modalidades!$B$3:$C$14,2,0)</f>
        <v>PREGÃO                                            </v>
      </c>
      <c r="E197" s="0" t="n">
        <v>5</v>
      </c>
      <c r="F197" s="0" t="n">
        <v>20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11.5507812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99"/>
    <col collapsed="false" customWidth="true" hidden="false" outlineLevel="0" max="4" min="4" style="0" width="52.99"/>
    <col collapsed="false" customWidth="true" hidden="false" outlineLevel="0" max="5" min="5" style="0" width="14.1"/>
    <col collapsed="false" customWidth="true" hidden="false" outlineLevel="0" max="6" min="6" style="0" width="38.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7.32"/>
    <col collapsed="false" customWidth="true" hidden="false" outlineLevel="0" max="10" min="10" style="0" width="10.77"/>
  </cols>
  <sheetData>
    <row r="1" customFormat="false" ht="17" hidden="false" customHeight="false" outlineLevel="0" collapsed="false">
      <c r="D1" s="0" t="s">
        <v>7</v>
      </c>
    </row>
    <row r="2" customFormat="false" ht="17" hidden="false" customHeight="false" outlineLevel="0" collapsed="false">
      <c r="A2" s="1" t="s">
        <v>8</v>
      </c>
      <c r="B2" s="1" t="s">
        <v>9</v>
      </c>
      <c r="C2" s="1" t="s">
        <v>1</v>
      </c>
      <c r="D2" s="1" t="s">
        <v>10</v>
      </c>
      <c r="E2" s="1" t="s">
        <v>3</v>
      </c>
      <c r="F2" s="1" t="s">
        <v>11</v>
      </c>
      <c r="G2" s="1" t="s">
        <v>12</v>
      </c>
      <c r="H2" s="1" t="s">
        <v>13</v>
      </c>
      <c r="I2" s="1" t="s">
        <v>14</v>
      </c>
    </row>
    <row r="3" customFormat="false" ht="17" hidden="false" customHeight="false" outlineLevel="0" collapsed="false">
      <c r="A3" s="0" t="n">
        <v>20180326</v>
      </c>
      <c r="B3" s="0" t="n">
        <v>140546</v>
      </c>
      <c r="C3" s="0" t="n">
        <v>130021</v>
      </c>
      <c r="D3" s="0" t="str">
        <f aca="false">VLOOKUP(C3,UASG!$A$2:$B$496,2,0)</f>
        <v>SUPERINT.FEDERAL DE AGRIC.PECUARIA E ABASTEC.</v>
      </c>
      <c r="E3" s="0" t="s">
        <v>15</v>
      </c>
      <c r="F3" s="0" t="str">
        <f aca="false">VLOOKUP(VALUE(E3),modalidades!$B$3:$C$14,2,0)</f>
        <v>DISPENSA DE LICITAÇÃO                             </v>
      </c>
      <c r="G3" s="0" t="n">
        <v>12018</v>
      </c>
      <c r="H3" s="0" t="n">
        <v>1</v>
      </c>
      <c r="I3" s="0" t="s">
        <v>16</v>
      </c>
    </row>
    <row r="4" customFormat="false" ht="17" hidden="false" customHeight="false" outlineLevel="0" collapsed="false">
      <c r="A4" s="0" t="n">
        <v>20180326</v>
      </c>
      <c r="B4" s="0" t="n">
        <v>91928</v>
      </c>
      <c r="C4" s="0" t="n">
        <v>457697</v>
      </c>
      <c r="D4" s="0" t="str">
        <f aca="false">VLOOKUP(C4,UASG!$A$2:$B$496,2,0)</f>
        <v>DEFENSORIA PÚBLICA GERAL DO EST.DE ALAGOAS   </v>
      </c>
      <c r="E4" s="0" t="s">
        <v>17</v>
      </c>
      <c r="F4" s="0" t="str">
        <f aca="false">VLOOKUP(VALUE(E4),modalidades!$B$3:$C$14,2,0)</f>
        <v>PREGÃO                                            </v>
      </c>
      <c r="G4" s="0" t="n">
        <v>92018</v>
      </c>
      <c r="H4" s="0" t="n">
        <v>2</v>
      </c>
      <c r="I4" s="0" t="s">
        <v>18</v>
      </c>
    </row>
    <row r="5" customFormat="false" ht="17" hidden="false" customHeight="false" outlineLevel="0" collapsed="false">
      <c r="A5" s="0" t="n">
        <v>20180326</v>
      </c>
      <c r="B5" s="0" t="n">
        <v>112542</v>
      </c>
      <c r="C5" s="0" t="n">
        <v>173030</v>
      </c>
      <c r="D5" s="0" t="str">
        <f aca="false">VLOOKUP(C5,UASG!$A$2:$B$496,2,0)</f>
        <v>MF-CVM-COMISSAO DE VALORES MOBILIARIOS/RJ    </v>
      </c>
      <c r="E5" s="0" t="s">
        <v>17</v>
      </c>
      <c r="F5" s="0" t="str">
        <f aca="false">VLOOKUP(VALUE(E5),modalidades!$B$3:$C$14,2,0)</f>
        <v>PREGÃO                                            </v>
      </c>
      <c r="G5" s="0" t="n">
        <v>12018</v>
      </c>
      <c r="H5" s="0" t="n">
        <v>2</v>
      </c>
      <c r="I5" s="0" t="s">
        <v>18</v>
      </c>
    </row>
    <row r="6" customFormat="false" ht="17" hidden="false" customHeight="false" outlineLevel="0" collapsed="false">
      <c r="A6" s="0" t="n">
        <v>20180326</v>
      </c>
      <c r="B6" s="0" t="n">
        <v>115856</v>
      </c>
      <c r="C6" s="0" t="n">
        <v>153032</v>
      </c>
      <c r="D6" s="0" t="str">
        <f aca="false">VLOOKUP(C6,UASG!$A$2:$B$496,2,0)</f>
        <v>UNIVERSIDADE FEDERAL DE LAVRAS/MEC/MG        </v>
      </c>
      <c r="E6" s="0" t="s">
        <v>19</v>
      </c>
      <c r="F6" s="0" t="str">
        <f aca="false">VLOOKUP(VALUE(E6),modalidades!$B$3:$C$14,2,0)</f>
        <v>CONCORRÊNCIA                                      </v>
      </c>
      <c r="G6" s="0" t="n">
        <v>12017</v>
      </c>
      <c r="H6" s="0" t="n">
        <v>2</v>
      </c>
      <c r="I6" s="0" t="s">
        <v>18</v>
      </c>
    </row>
    <row r="7" customFormat="false" ht="17" hidden="false" customHeight="false" outlineLevel="0" collapsed="false">
      <c r="A7" s="0" t="n">
        <v>20180326</v>
      </c>
      <c r="B7" s="0" t="n">
        <v>135017</v>
      </c>
      <c r="C7" s="0" t="n">
        <v>153029</v>
      </c>
      <c r="D7" s="0" t="str">
        <f aca="false">VLOOKUP(C7,UASG!$A$2:$B$496,2,0)</f>
        <v>UTFPR - CAMPUS MEDIANEIRA                    </v>
      </c>
      <c r="E7" s="0" t="s">
        <v>17</v>
      </c>
      <c r="F7" s="0" t="str">
        <f aca="false">VLOOKUP(VALUE(E7),modalidades!$B$3:$C$14,2,0)</f>
        <v>PREGÃO                                            </v>
      </c>
      <c r="G7" s="0" t="n">
        <v>22018</v>
      </c>
      <c r="H7" s="0" t="n">
        <v>2</v>
      </c>
      <c r="I7" s="0" t="s">
        <v>18</v>
      </c>
    </row>
    <row r="8" customFormat="false" ht="17" hidden="false" customHeight="false" outlineLevel="0" collapsed="false">
      <c r="A8" s="0" t="n">
        <v>20180326</v>
      </c>
      <c r="B8" s="0" t="n">
        <v>135042</v>
      </c>
      <c r="C8" s="0" t="n">
        <v>925373</v>
      </c>
      <c r="D8" s="0" t="str">
        <f aca="false">VLOOKUP(C8,UASG!$A$2:$B$496,2,0)</f>
        <v>SUPERINTEND.ESTAD.DE COMPRAS E LICITAÇÕES/RO</v>
      </c>
      <c r="E8" s="0" t="s">
        <v>17</v>
      </c>
      <c r="F8" s="0" t="str">
        <f aca="false">VLOOKUP(VALUE(E8),modalidades!$B$3:$C$14,2,0)</f>
        <v>PREGÃO                                            </v>
      </c>
      <c r="G8" s="0" t="n">
        <v>3452017</v>
      </c>
      <c r="H8" s="0" t="n">
        <v>2</v>
      </c>
      <c r="I8" s="0" t="s">
        <v>18</v>
      </c>
    </row>
    <row r="9" customFormat="false" ht="17" hidden="false" customHeight="false" outlineLevel="0" collapsed="false">
      <c r="A9" s="0" t="n">
        <v>20180326</v>
      </c>
      <c r="B9" s="0" t="n">
        <v>142204</v>
      </c>
      <c r="C9" s="0" t="n">
        <v>919819</v>
      </c>
      <c r="D9" s="0" t="str">
        <f aca="false">VLOOKUP(C9,UASG!$A$2:$B$496,2,0)</f>
        <v>COMPANHIA DE ELETRICIDADE DO ACRE            </v>
      </c>
      <c r="E9" s="0" t="s">
        <v>17</v>
      </c>
      <c r="F9" s="0" t="str">
        <f aca="false">VLOOKUP(VALUE(E9),modalidades!$B$3:$C$14,2,0)</f>
        <v>PREGÃO                                            </v>
      </c>
      <c r="G9" s="0" t="n">
        <v>42018</v>
      </c>
      <c r="H9" s="0" t="n">
        <v>2</v>
      </c>
      <c r="I9" s="0" t="s">
        <v>18</v>
      </c>
    </row>
    <row r="10" customFormat="false" ht="17" hidden="false" customHeight="false" outlineLevel="0" collapsed="false">
      <c r="A10" s="0" t="n">
        <v>20180326</v>
      </c>
      <c r="B10" s="0" t="n">
        <v>144535</v>
      </c>
      <c r="C10" s="0" t="n">
        <v>393022</v>
      </c>
      <c r="D10" s="0" t="str">
        <f aca="false">VLOOKUP(C10,UASG!$A$2:$B$496,2,0)</f>
        <v>SUP. REG. DO DNIT NO ESTADO DO PIAUI         </v>
      </c>
      <c r="E10" s="0" t="s">
        <v>17</v>
      </c>
      <c r="F10" s="0" t="str">
        <f aca="false">VLOOKUP(VALUE(E10),modalidades!$B$3:$C$14,2,0)</f>
        <v>PREGÃO                                            </v>
      </c>
      <c r="G10" s="0" t="n">
        <v>5012017</v>
      </c>
      <c r="H10" s="0" t="n">
        <v>2</v>
      </c>
      <c r="I10" s="0" t="s">
        <v>18</v>
      </c>
    </row>
    <row r="11" customFormat="false" ht="17" hidden="false" customHeight="false" outlineLevel="0" collapsed="false">
      <c r="A11" s="0" t="n">
        <v>20180326</v>
      </c>
      <c r="B11" s="0" t="n">
        <v>150116</v>
      </c>
      <c r="C11" s="0" t="n">
        <v>135030</v>
      </c>
      <c r="D11" s="0" t="str">
        <f aca="false">VLOOKUP(C11,UASG!$A$2:$B$496,2,0)</f>
        <v>EMBRAPA/CNPSA                                </v>
      </c>
      <c r="E11" s="0" t="s">
        <v>17</v>
      </c>
      <c r="F11" s="0" t="str">
        <f aca="false">VLOOKUP(VALUE(E11),modalidades!$B$3:$C$14,2,0)</f>
        <v>PREGÃO                                            </v>
      </c>
      <c r="G11" s="0" t="n">
        <v>32018</v>
      </c>
      <c r="H11" s="0" t="n">
        <v>2</v>
      </c>
      <c r="I11" s="0" t="s">
        <v>18</v>
      </c>
    </row>
    <row r="12" customFormat="false" ht="17" hidden="false" customHeight="false" outlineLevel="0" collapsed="false">
      <c r="A12" s="0" t="n">
        <v>20180326</v>
      </c>
      <c r="B12" s="0" t="n">
        <v>160816</v>
      </c>
      <c r="C12" s="0" t="n">
        <v>925447</v>
      </c>
      <c r="D12" s="0" t="str">
        <f aca="false">VLOOKUP(C12,UASG!$A$2:$B$496,2,0)</f>
        <v>DEPARTAMENTO DE TRÂNSITO DO ESTADO DO PARÁ   </v>
      </c>
      <c r="E12" s="0" t="s">
        <v>17</v>
      </c>
      <c r="F12" s="0" t="str">
        <f aca="false">VLOOKUP(VALUE(E12),modalidades!$B$3:$C$14,2,0)</f>
        <v>PREGÃO                                            </v>
      </c>
      <c r="G12" s="0" t="n">
        <v>72018</v>
      </c>
      <c r="H12" s="0" t="n">
        <v>2</v>
      </c>
      <c r="I12" s="0" t="s">
        <v>18</v>
      </c>
    </row>
    <row r="13" customFormat="false" ht="17" hidden="false" customHeight="false" outlineLevel="0" collapsed="false">
      <c r="A13" s="0" t="n">
        <v>20180326</v>
      </c>
      <c r="B13" s="0" t="n">
        <v>161633</v>
      </c>
      <c r="C13" s="0" t="n">
        <v>393014</v>
      </c>
      <c r="D13" s="0" t="str">
        <f aca="false">VLOOKUP(C13,UASG!$A$2:$B$496,2,0)</f>
        <v>SUP. REG. DO DNIT NOS EST. DE RONDONIA E ACRE</v>
      </c>
      <c r="E13" s="0" t="s">
        <v>17</v>
      </c>
      <c r="F13" s="0" t="str">
        <f aca="false">VLOOKUP(VALUE(E13),modalidades!$B$3:$C$14,2,0)</f>
        <v>PREGÃO                                            </v>
      </c>
      <c r="G13" s="0" t="n">
        <v>852018</v>
      </c>
      <c r="H13" s="0" t="n">
        <v>2</v>
      </c>
      <c r="I13" s="0" t="s">
        <v>18</v>
      </c>
    </row>
    <row r="14" customFormat="false" ht="17" hidden="false" customHeight="false" outlineLevel="0" collapsed="false">
      <c r="A14" s="0" t="n">
        <v>20180326</v>
      </c>
      <c r="B14" s="0" t="n">
        <v>164014</v>
      </c>
      <c r="C14" s="0" t="n">
        <v>254423</v>
      </c>
      <c r="D14" s="0" t="str">
        <f aca="false">VLOOKUP(C14,UASG!$A$2:$B$496,2,0)</f>
        <v>CENTRO DE PESQUISAS RENE RACHAU              </v>
      </c>
      <c r="E14" s="0" t="s">
        <v>17</v>
      </c>
      <c r="F14" s="0" t="str">
        <f aca="false">VLOOKUP(VALUE(E14),modalidades!$B$3:$C$14,2,0)</f>
        <v>PREGÃO                                            </v>
      </c>
      <c r="G14" s="0" t="n">
        <v>72018</v>
      </c>
      <c r="H14" s="0" t="n">
        <v>2</v>
      </c>
      <c r="I14" s="0" t="s">
        <v>18</v>
      </c>
    </row>
    <row r="15" customFormat="false" ht="17" hidden="false" customHeight="false" outlineLevel="0" collapsed="false">
      <c r="A15" s="0" t="n">
        <v>20180327</v>
      </c>
      <c r="B15" s="0" t="n">
        <v>73953</v>
      </c>
      <c r="C15" s="0" t="n">
        <v>153047</v>
      </c>
      <c r="D15" s="0" t="str">
        <f aca="false">VLOOKUP(C15,UASG!$A$2:$B$496,2,0)</f>
        <v>HOSPITAL UNIVERSITARIO C. ANTONIO MORAIS/UFES</v>
      </c>
      <c r="E15" s="0" t="s">
        <v>17</v>
      </c>
      <c r="F15" s="0" t="str">
        <f aca="false">VLOOKUP(VALUE(E15),modalidades!$B$3:$C$14,2,0)</f>
        <v>PREGÃO                                            </v>
      </c>
      <c r="G15" s="0" t="n">
        <v>382018</v>
      </c>
      <c r="H15" s="0" t="n">
        <v>2</v>
      </c>
      <c r="I15" s="0" t="s">
        <v>18</v>
      </c>
    </row>
    <row r="16" customFormat="false" ht="17" hidden="false" customHeight="false" outlineLevel="0" collapsed="false">
      <c r="A16" s="0" t="n">
        <v>20180327</v>
      </c>
      <c r="B16" s="0" t="n">
        <v>130434</v>
      </c>
      <c r="C16" s="0" t="n">
        <v>926002</v>
      </c>
      <c r="D16" s="0" t="str">
        <f aca="false">VLOOKUP(C16,UASG!$A$2:$B$496,2,0)</f>
        <v>DEPARTAMENTO ESTADUAL DE TRÂNSITO            </v>
      </c>
      <c r="E16" s="0" t="s">
        <v>17</v>
      </c>
      <c r="F16" s="0" t="str">
        <f aca="false">VLOOKUP(VALUE(E16),modalidades!$B$3:$C$14,2,0)</f>
        <v>PREGÃO                                            </v>
      </c>
      <c r="G16" s="0" t="n">
        <v>12018</v>
      </c>
      <c r="H16" s="0" t="n">
        <v>2</v>
      </c>
      <c r="I16" s="0" t="s">
        <v>18</v>
      </c>
    </row>
    <row r="17" customFormat="false" ht="17" hidden="false" customHeight="false" outlineLevel="0" collapsed="false">
      <c r="A17" s="0" t="n">
        <v>20180327</v>
      </c>
      <c r="B17" s="0" t="n">
        <v>131053</v>
      </c>
      <c r="C17" s="0" t="n">
        <v>925373</v>
      </c>
      <c r="D17" s="0" t="str">
        <f aca="false">VLOOKUP(C17,UASG!$A$2:$B$496,2,0)</f>
        <v>SUPERINTEND.ESTAD.DE COMPRAS E LICITAÇÕES/RO</v>
      </c>
      <c r="E17" s="0" t="s">
        <v>17</v>
      </c>
      <c r="F17" s="0" t="str">
        <f aca="false">VLOOKUP(VALUE(E17),modalidades!$B$3:$C$14,2,0)</f>
        <v>PREGÃO                                            </v>
      </c>
      <c r="G17" s="0" t="n">
        <v>532018</v>
      </c>
      <c r="H17" s="0" t="n">
        <v>2</v>
      </c>
      <c r="I17" s="0" t="s">
        <v>18</v>
      </c>
    </row>
    <row r="18" customFormat="false" ht="17" hidden="false" customHeight="false" outlineLevel="0" collapsed="false">
      <c r="A18" s="0" t="n">
        <v>20180326</v>
      </c>
      <c r="B18" s="0" t="n">
        <v>73023</v>
      </c>
      <c r="C18" s="0" t="n">
        <v>158123</v>
      </c>
      <c r="D18" s="0" t="str">
        <f aca="false">VLOOKUP(C18,UASG!$A$2:$B$496,2,0)</f>
        <v>INST.FED.DE EDUC.,CIENC.E TEC.DO SUDESTE MG  </v>
      </c>
      <c r="E18" s="0" t="s">
        <v>17</v>
      </c>
      <c r="F18" s="0" t="str">
        <f aca="false">VLOOKUP(VALUE(E18),modalidades!$B$3:$C$14,2,0)</f>
        <v>PREGÃO                                            </v>
      </c>
      <c r="G18" s="0" t="n">
        <v>22018</v>
      </c>
      <c r="H18" s="0" t="n">
        <v>3</v>
      </c>
      <c r="I18" s="0" t="s">
        <v>20</v>
      </c>
    </row>
    <row r="19" customFormat="false" ht="17" hidden="false" customHeight="false" outlineLevel="0" collapsed="false">
      <c r="A19" s="0" t="n">
        <v>20180326</v>
      </c>
      <c r="B19" s="0" t="n">
        <v>85237</v>
      </c>
      <c r="C19" s="0" t="n">
        <v>925104</v>
      </c>
      <c r="D19" s="0" t="str">
        <f aca="false">VLOOKUP(C19,UASG!$A$2:$B$496,2,0)</f>
        <v>PMSP - AUTARQUIA HOSPITALAR MUNICIPAL        </v>
      </c>
      <c r="E19" s="0" t="s">
        <v>17</v>
      </c>
      <c r="F19" s="0" t="str">
        <f aca="false">VLOOKUP(VALUE(E19),modalidades!$B$3:$C$14,2,0)</f>
        <v>PREGÃO                                            </v>
      </c>
      <c r="G19" s="0" t="n">
        <v>72018</v>
      </c>
      <c r="H19" s="0" t="n">
        <v>3</v>
      </c>
      <c r="I19" s="0" t="s">
        <v>20</v>
      </c>
    </row>
    <row r="20" customFormat="false" ht="17" hidden="false" customHeight="false" outlineLevel="0" collapsed="false">
      <c r="A20" s="0" t="n">
        <v>20180326</v>
      </c>
      <c r="B20" s="0" t="n">
        <v>91824</v>
      </c>
      <c r="C20" s="0" t="n">
        <v>110001</v>
      </c>
      <c r="D20" s="0" t="str">
        <f aca="false">VLOOKUP(C20,UASG!$A$2:$B$496,2,0)</f>
        <v>SECRETARIA DE ADMINISTRAÇÃO                  </v>
      </c>
      <c r="E20" s="0" t="s">
        <v>15</v>
      </c>
      <c r="F20" s="0" t="str">
        <f aca="false">VLOOKUP(VALUE(E20),modalidades!$B$3:$C$14,2,0)</f>
        <v>DISPENSA DE LICITAÇÃO                             </v>
      </c>
      <c r="G20" s="0" t="n">
        <v>22018</v>
      </c>
      <c r="H20" s="0" t="n">
        <v>3</v>
      </c>
      <c r="I20" s="0" t="s">
        <v>20</v>
      </c>
    </row>
    <row r="21" customFormat="false" ht="17" hidden="false" customHeight="false" outlineLevel="0" collapsed="false">
      <c r="A21" s="0" t="n">
        <v>20180326</v>
      </c>
      <c r="B21" s="0" t="n">
        <v>92153</v>
      </c>
      <c r="C21" s="0" t="n">
        <v>254462</v>
      </c>
      <c r="D21" s="0" t="str">
        <f aca="false">VLOOKUP(C21,UASG!$A$2:$B$496,2,0)</f>
        <v>DIRETORIA DE ADMINISTRAçãO DO CAMPUS-FIOCRUZ</v>
      </c>
      <c r="E21" s="0" t="s">
        <v>17</v>
      </c>
      <c r="F21" s="0" t="str">
        <f aca="false">VLOOKUP(VALUE(E21),modalidades!$B$3:$C$14,2,0)</f>
        <v>PREGÃO                                            </v>
      </c>
      <c r="G21" s="0" t="n">
        <v>12018</v>
      </c>
      <c r="H21" s="0" t="n">
        <v>3</v>
      </c>
      <c r="I21" s="0" t="s">
        <v>20</v>
      </c>
    </row>
    <row r="22" customFormat="false" ht="17" hidden="false" customHeight="false" outlineLevel="0" collapsed="false">
      <c r="A22" s="0" t="n">
        <v>20180326</v>
      </c>
      <c r="B22" s="0" t="n">
        <v>112646</v>
      </c>
      <c r="C22" s="0" t="n">
        <v>135033</v>
      </c>
      <c r="D22" s="0" t="str">
        <f aca="false">VLOOKUP(C22,UASG!$A$2:$B$496,2,0)</f>
        <v>EMBRAPA/CNPUV                                </v>
      </c>
      <c r="E22" s="0" t="s">
        <v>17</v>
      </c>
      <c r="F22" s="0" t="str">
        <f aca="false">VLOOKUP(VALUE(E22),modalidades!$B$3:$C$14,2,0)</f>
        <v>PREGÃO                                            </v>
      </c>
      <c r="G22" s="0" t="n">
        <v>12018</v>
      </c>
      <c r="H22" s="0" t="n">
        <v>3</v>
      </c>
      <c r="I22" s="0" t="s">
        <v>20</v>
      </c>
    </row>
    <row r="23" customFormat="false" ht="17" hidden="false" customHeight="false" outlineLevel="0" collapsed="false">
      <c r="A23" s="0" t="n">
        <v>20180326</v>
      </c>
      <c r="B23" s="0" t="n">
        <v>112711</v>
      </c>
      <c r="C23" s="0" t="n">
        <v>158122</v>
      </c>
      <c r="D23" s="0" t="str">
        <f aca="false">VLOOKUP(C23,UASG!$A$2:$B$496,2,0)</f>
        <v>INST.FED.DE EDUC.,CIENCIA E TECNOLOGIA DE MG</v>
      </c>
      <c r="E23" s="0" t="s">
        <v>17</v>
      </c>
      <c r="F23" s="0" t="str">
        <f aca="false">VLOOKUP(VALUE(E23),modalidades!$B$3:$C$14,2,0)</f>
        <v>PREGÃO                                            </v>
      </c>
      <c r="G23" s="0" t="n">
        <v>32018</v>
      </c>
      <c r="H23" s="0" t="n">
        <v>3</v>
      </c>
      <c r="I23" s="0" t="s">
        <v>20</v>
      </c>
    </row>
    <row r="24" customFormat="false" ht="17" hidden="false" customHeight="false" outlineLevel="0" collapsed="false">
      <c r="A24" s="0" t="n">
        <v>20180326</v>
      </c>
      <c r="B24" s="0" t="n">
        <v>112718</v>
      </c>
      <c r="C24" s="0" t="n">
        <v>926430</v>
      </c>
      <c r="D24" s="0" t="str">
        <f aca="false">VLOOKUP(C24,UASG!$A$2:$B$496,2,0)</f>
        <v>DEFENSORIA PUBLICA DO ESTADO DO AMAZONAS/AM  </v>
      </c>
      <c r="E24" s="0" t="s">
        <v>17</v>
      </c>
      <c r="F24" s="0" t="str">
        <f aca="false">VLOOKUP(VALUE(E24),modalidades!$B$3:$C$14,2,0)</f>
        <v>PREGÃO                                            </v>
      </c>
      <c r="G24" s="0" t="n">
        <v>42018</v>
      </c>
      <c r="H24" s="0" t="n">
        <v>3</v>
      </c>
      <c r="I24" s="0" t="s">
        <v>20</v>
      </c>
    </row>
    <row r="25" customFormat="false" ht="17" hidden="false" customHeight="false" outlineLevel="0" collapsed="false">
      <c r="A25" s="0" t="n">
        <v>20180326</v>
      </c>
      <c r="B25" s="0" t="n">
        <v>112758</v>
      </c>
      <c r="C25" s="0" t="n">
        <v>135033</v>
      </c>
      <c r="D25" s="0" t="str">
        <f aca="false">VLOOKUP(C25,UASG!$A$2:$B$496,2,0)</f>
        <v>EMBRAPA/CNPUV                                </v>
      </c>
      <c r="E25" s="0" t="s">
        <v>17</v>
      </c>
      <c r="F25" s="0" t="str">
        <f aca="false">VLOOKUP(VALUE(E25),modalidades!$B$3:$C$14,2,0)</f>
        <v>PREGÃO                                            </v>
      </c>
      <c r="G25" s="0" t="n">
        <v>142018</v>
      </c>
      <c r="H25" s="0" t="n">
        <v>3</v>
      </c>
      <c r="I25" s="0" t="s">
        <v>20</v>
      </c>
    </row>
    <row r="26" customFormat="false" ht="17" hidden="false" customHeight="false" outlineLevel="0" collapsed="false">
      <c r="A26" s="0" t="n">
        <v>20180326</v>
      </c>
      <c r="B26" s="0" t="n">
        <v>112858</v>
      </c>
      <c r="C26" s="0" t="n">
        <v>135033</v>
      </c>
      <c r="D26" s="0" t="str">
        <f aca="false">VLOOKUP(C26,UASG!$A$2:$B$496,2,0)</f>
        <v>EMBRAPA/CNPUV                                </v>
      </c>
      <c r="E26" s="0" t="s">
        <v>17</v>
      </c>
      <c r="F26" s="0" t="str">
        <f aca="false">VLOOKUP(VALUE(E26),modalidades!$B$3:$C$14,2,0)</f>
        <v>PREGÃO                                            </v>
      </c>
      <c r="G26" s="0" t="n">
        <v>152018</v>
      </c>
      <c r="H26" s="0" t="n">
        <v>3</v>
      </c>
      <c r="I26" s="0" t="s">
        <v>20</v>
      </c>
    </row>
    <row r="27" customFormat="false" ht="17" hidden="false" customHeight="false" outlineLevel="0" collapsed="false">
      <c r="A27" s="0" t="n">
        <v>20180326</v>
      </c>
      <c r="B27" s="0" t="n">
        <v>114813</v>
      </c>
      <c r="C27" s="0" t="n">
        <v>393023</v>
      </c>
      <c r="D27" s="0" t="str">
        <f aca="false">VLOOKUP(C27,UASG!$A$2:$B$496,2,0)</f>
        <v>SUP. REG. DO DNIT NO ESTADO DO TOCANTINS     </v>
      </c>
      <c r="E27" s="0" t="s">
        <v>21</v>
      </c>
      <c r="F27" s="0" t="str">
        <f aca="false">VLOOKUP(VALUE(E27),modalidades!$B$3:$C$14,2,0)</f>
        <v>RDC</v>
      </c>
      <c r="G27" s="0" t="n">
        <v>202017</v>
      </c>
      <c r="H27" s="0" t="n">
        <v>3</v>
      </c>
      <c r="I27" s="0" t="s">
        <v>20</v>
      </c>
    </row>
    <row r="28" customFormat="false" ht="17" hidden="false" customHeight="false" outlineLevel="0" collapsed="false">
      <c r="A28" s="0" t="n">
        <v>20180326</v>
      </c>
      <c r="B28" s="0" t="n">
        <v>121641</v>
      </c>
      <c r="C28" s="0" t="n">
        <v>158139</v>
      </c>
      <c r="D28" s="0" t="str">
        <f aca="false">VLOOKUP(C28,UASG!$A$2:$B$496,2,0)</f>
        <v>INST.FED.DE EDUC.,CIENC.E TEC.FLUMINENSE     </v>
      </c>
      <c r="E28" s="0" t="s">
        <v>17</v>
      </c>
      <c r="F28" s="0" t="str">
        <f aca="false">VLOOKUP(VALUE(E28),modalidades!$B$3:$C$14,2,0)</f>
        <v>PREGÃO                                            </v>
      </c>
      <c r="G28" s="0" t="n">
        <v>12182018</v>
      </c>
      <c r="H28" s="0" t="n">
        <v>3</v>
      </c>
      <c r="I28" s="0" t="s">
        <v>20</v>
      </c>
    </row>
    <row r="29" customFormat="false" ht="17" hidden="false" customHeight="false" outlineLevel="0" collapsed="false">
      <c r="A29" s="0" t="n">
        <v>20180326</v>
      </c>
      <c r="B29" s="0" t="n">
        <v>131551</v>
      </c>
      <c r="C29" s="0" t="n">
        <v>30001</v>
      </c>
      <c r="D29" s="0" t="str">
        <f aca="false">VLOOKUP(C29,UASG!$A$2:$B$496,2,0)</f>
        <v>TCU-TRIBUNAL DE CONTAS DA UNIAO/DF           </v>
      </c>
      <c r="E29" s="0" t="s">
        <v>17</v>
      </c>
      <c r="F29" s="0" t="str">
        <f aca="false">VLOOKUP(VALUE(E29),modalidades!$B$3:$C$14,2,0)</f>
        <v>PREGÃO                                            </v>
      </c>
      <c r="G29" s="0" t="n">
        <v>172018</v>
      </c>
      <c r="H29" s="0" t="n">
        <v>3</v>
      </c>
      <c r="I29" s="0" t="s">
        <v>20</v>
      </c>
    </row>
    <row r="30" customFormat="false" ht="17" hidden="false" customHeight="false" outlineLevel="0" collapsed="false">
      <c r="A30" s="0" t="n">
        <v>20180326</v>
      </c>
      <c r="B30" s="0" t="n">
        <v>142340</v>
      </c>
      <c r="C30" s="0" t="n">
        <v>343034</v>
      </c>
      <c r="D30" s="0" t="str">
        <f aca="false">VLOOKUP(C30,UASG!$A$2:$B$496,2,0)</f>
        <v>18ª SUPERINTENDENCIA REGIONAL DO IPHAN       </v>
      </c>
      <c r="E30" s="0" t="s">
        <v>15</v>
      </c>
      <c r="F30" s="0" t="str">
        <f aca="false">VLOOKUP(VALUE(E30),modalidades!$B$3:$C$14,2,0)</f>
        <v>DISPENSA DE LICITAÇÃO                             </v>
      </c>
      <c r="G30" s="0" t="n">
        <v>32018</v>
      </c>
      <c r="H30" s="0" t="n">
        <v>3</v>
      </c>
      <c r="I30" s="0" t="s">
        <v>20</v>
      </c>
    </row>
    <row r="31" customFormat="false" ht="17" hidden="false" customHeight="false" outlineLevel="0" collapsed="false">
      <c r="A31" s="0" t="n">
        <v>20180326</v>
      </c>
      <c r="B31" s="0" t="n">
        <v>145027</v>
      </c>
      <c r="C31" s="0" t="n">
        <v>926775</v>
      </c>
      <c r="D31" s="0" t="str">
        <f aca="false">VLOOKUP(C31,UASG!$A$2:$B$496,2,0)</f>
        <v>FUNDO ESTADUAL DE SAÚDE                      </v>
      </c>
      <c r="E31" s="0" t="s">
        <v>17</v>
      </c>
      <c r="F31" s="0" t="str">
        <f aca="false">VLOOKUP(VALUE(E31),modalidades!$B$3:$C$14,2,0)</f>
        <v>PREGÃO                                            </v>
      </c>
      <c r="G31" s="0" t="n">
        <v>752018</v>
      </c>
      <c r="H31" s="0" t="n">
        <v>3</v>
      </c>
      <c r="I31" s="0" t="s">
        <v>20</v>
      </c>
    </row>
    <row r="32" customFormat="false" ht="17" hidden="false" customHeight="false" outlineLevel="0" collapsed="false">
      <c r="A32" s="0" t="n">
        <v>20180326</v>
      </c>
      <c r="B32" s="0" t="n">
        <v>151407</v>
      </c>
      <c r="C32" s="0" t="n">
        <v>257047</v>
      </c>
      <c r="D32" s="0" t="str">
        <f aca="false">VLOOKUP(C32,UASG!$A$2:$B$496,2,0)</f>
        <v>DISTRITO SANIT.ESP.INDÍGENA - PERNAMBUCO     </v>
      </c>
      <c r="E32" s="0" t="s">
        <v>17</v>
      </c>
      <c r="F32" s="0" t="str">
        <f aca="false">VLOOKUP(VALUE(E32),modalidades!$B$3:$C$14,2,0)</f>
        <v>PREGÃO                                            </v>
      </c>
      <c r="G32" s="0" t="n">
        <v>112018</v>
      </c>
      <c r="H32" s="0" t="n">
        <v>3</v>
      </c>
      <c r="I32" s="0" t="s">
        <v>20</v>
      </c>
    </row>
    <row r="33" customFormat="false" ht="17" hidden="false" customHeight="false" outlineLevel="0" collapsed="false">
      <c r="A33" s="0" t="n">
        <v>20180326</v>
      </c>
      <c r="B33" s="0" t="n">
        <v>152826</v>
      </c>
      <c r="C33" s="0" t="n">
        <v>389133</v>
      </c>
      <c r="D33" s="0" t="str">
        <f aca="false">VLOOKUP(C33,UASG!$A$2:$B$496,2,0)</f>
        <v>CONSELHO FEDERAL DE ADMINISTRACAO-CFA/DF     </v>
      </c>
      <c r="E33" s="0" t="s">
        <v>17</v>
      </c>
      <c r="F33" s="0" t="str">
        <f aca="false">VLOOKUP(VALUE(E33),modalidades!$B$3:$C$14,2,0)</f>
        <v>PREGÃO                                            </v>
      </c>
      <c r="G33" s="0" t="n">
        <v>412017</v>
      </c>
      <c r="H33" s="0" t="n">
        <v>3</v>
      </c>
      <c r="I33" s="0" t="s">
        <v>20</v>
      </c>
    </row>
    <row r="34" customFormat="false" ht="17" hidden="false" customHeight="false" outlineLevel="0" collapsed="false">
      <c r="A34" s="0" t="n">
        <v>20180326</v>
      </c>
      <c r="B34" s="0" t="n">
        <v>155206</v>
      </c>
      <c r="C34" s="0" t="n">
        <v>120625</v>
      </c>
      <c r="D34" s="0" t="str">
        <f aca="false">VLOOKUP(C34,UASG!$A$2:$B$496,2,0)</f>
        <v>GRUPAMENTO DE APOIO DO DF                    </v>
      </c>
      <c r="E34" s="0" t="s">
        <v>17</v>
      </c>
      <c r="F34" s="0" t="str">
        <f aca="false">VLOOKUP(VALUE(E34),modalidades!$B$3:$C$14,2,0)</f>
        <v>PREGÃO                                            </v>
      </c>
      <c r="G34" s="0" t="n">
        <v>222018</v>
      </c>
      <c r="H34" s="0" t="n">
        <v>3</v>
      </c>
      <c r="I34" s="0" t="s">
        <v>20</v>
      </c>
    </row>
    <row r="35" customFormat="false" ht="17" hidden="false" customHeight="false" outlineLevel="0" collapsed="false">
      <c r="A35" s="0" t="n">
        <v>20180326</v>
      </c>
      <c r="B35" s="0" t="n">
        <v>155334</v>
      </c>
      <c r="C35" s="0" t="n">
        <v>711000</v>
      </c>
      <c r="D35" s="0" t="str">
        <f aca="false">VLOOKUP(C35,UASG!$A$2:$B$496,2,0)</f>
        <v>GABINETE DO COMANDANTE DA MARINHA            </v>
      </c>
      <c r="E35" s="0" t="s">
        <v>17</v>
      </c>
      <c r="F35" s="0" t="str">
        <f aca="false">VLOOKUP(VALUE(E35),modalidades!$B$3:$C$14,2,0)</f>
        <v>PREGÃO                                            </v>
      </c>
      <c r="G35" s="0" t="n">
        <v>92017</v>
      </c>
      <c r="H35" s="0" t="n">
        <v>3</v>
      </c>
      <c r="I35" s="0" t="s">
        <v>20</v>
      </c>
    </row>
    <row r="36" customFormat="false" ht="17" hidden="false" customHeight="false" outlineLevel="0" collapsed="false">
      <c r="A36" s="0" t="n">
        <v>20180326</v>
      </c>
      <c r="B36" s="0" t="n">
        <v>155621</v>
      </c>
      <c r="C36" s="0" t="n">
        <v>120646</v>
      </c>
      <c r="D36" s="0" t="str">
        <f aca="false">VLOOKUP(C36,UASG!$A$2:$B$496,2,0)</f>
        <v>GRUPAMENTO DE APOIO ÀS UND DO SIST DO CEA    </v>
      </c>
      <c r="E36" s="0" t="s">
        <v>17</v>
      </c>
      <c r="F36" s="0" t="str">
        <f aca="false">VLOOKUP(VALUE(E36),modalidades!$B$3:$C$14,2,0)</f>
        <v>PREGÃO                                            </v>
      </c>
      <c r="G36" s="0" t="n">
        <v>52018</v>
      </c>
      <c r="H36" s="0" t="n">
        <v>3</v>
      </c>
      <c r="I36" s="0" t="s">
        <v>20</v>
      </c>
    </row>
    <row r="37" customFormat="false" ht="17" hidden="false" customHeight="false" outlineLevel="0" collapsed="false">
      <c r="A37" s="0" t="n">
        <v>20180326</v>
      </c>
      <c r="B37" s="0" t="n">
        <v>203106</v>
      </c>
      <c r="C37" s="0" t="n">
        <v>160122</v>
      </c>
      <c r="D37" s="0" t="str">
        <f aca="false">VLOOKUP(C37,UASG!$A$2:$B$496,2,0)</f>
        <v>55 BATALHAO DE INFANTARIA                    </v>
      </c>
      <c r="E37" s="0" t="s">
        <v>17</v>
      </c>
      <c r="F37" s="0" t="str">
        <f aca="false">VLOOKUP(VALUE(E37),modalidades!$B$3:$C$14,2,0)</f>
        <v>PREGÃO                                            </v>
      </c>
      <c r="G37" s="0" t="n">
        <v>162018</v>
      </c>
      <c r="H37" s="0" t="n">
        <v>3</v>
      </c>
      <c r="I37" s="0" t="s">
        <v>20</v>
      </c>
    </row>
    <row r="38" customFormat="false" ht="17" hidden="false" customHeight="false" outlineLevel="0" collapsed="false">
      <c r="A38" s="0" t="n">
        <v>20180327</v>
      </c>
      <c r="B38" s="0" t="n">
        <v>72708</v>
      </c>
      <c r="C38" s="0" t="n">
        <v>135024</v>
      </c>
      <c r="D38" s="0" t="str">
        <f aca="false">VLOOKUP(C38,UASG!$A$2:$B$496,2,0)</f>
        <v>EMBRAPA/CPPSE                                </v>
      </c>
      <c r="E38" s="0" t="s">
        <v>15</v>
      </c>
      <c r="F38" s="0" t="str">
        <f aca="false">VLOOKUP(VALUE(E38),modalidades!$B$3:$C$14,2,0)</f>
        <v>DISPENSA DE LICITAÇÃO                             </v>
      </c>
      <c r="G38" s="0" t="n">
        <v>362018</v>
      </c>
      <c r="H38" s="0" t="n">
        <v>3</v>
      </c>
      <c r="I38" s="0" t="s">
        <v>20</v>
      </c>
    </row>
    <row r="39" customFormat="false" ht="17" hidden="false" customHeight="false" outlineLevel="0" collapsed="false">
      <c r="A39" s="0" t="n">
        <v>20180327</v>
      </c>
      <c r="B39" s="0" t="n">
        <v>74015</v>
      </c>
      <c r="C39" s="0" t="n">
        <v>153057</v>
      </c>
      <c r="D39" s="0" t="str">
        <f aca="false">VLOOKUP(C39,UASG!$A$2:$B$496,2,0)</f>
        <v>HOSPITAL UNIVERSIT.ANTONIO PEDRO DA UFF/RJ   </v>
      </c>
      <c r="E39" s="0" t="s">
        <v>15</v>
      </c>
      <c r="F39" s="0" t="str">
        <f aca="false">VLOOKUP(VALUE(E39),modalidades!$B$3:$C$14,2,0)</f>
        <v>DISPENSA DE LICITAÇÃO                             </v>
      </c>
      <c r="G39" s="0" t="n">
        <v>1212018</v>
      </c>
      <c r="H39" s="0" t="n">
        <v>3</v>
      </c>
      <c r="I39" s="0" t="s">
        <v>20</v>
      </c>
    </row>
    <row r="40" customFormat="false" ht="17" hidden="false" customHeight="false" outlineLevel="0" collapsed="false">
      <c r="A40" s="0" t="n">
        <v>20180327</v>
      </c>
      <c r="B40" s="0" t="n">
        <v>74119</v>
      </c>
      <c r="C40" s="0" t="n">
        <v>153057</v>
      </c>
      <c r="D40" s="0" t="str">
        <f aca="false">VLOOKUP(C40,UASG!$A$2:$B$496,2,0)</f>
        <v>HOSPITAL UNIVERSIT.ANTONIO PEDRO DA UFF/RJ   </v>
      </c>
      <c r="E40" s="0" t="s">
        <v>15</v>
      </c>
      <c r="F40" s="0" t="str">
        <f aca="false">VLOOKUP(VALUE(E40),modalidades!$B$3:$C$14,2,0)</f>
        <v>DISPENSA DE LICITAÇÃO                             </v>
      </c>
      <c r="G40" s="0" t="n">
        <v>1202018</v>
      </c>
      <c r="H40" s="0" t="n">
        <v>3</v>
      </c>
      <c r="I40" s="0" t="s">
        <v>20</v>
      </c>
    </row>
    <row r="41" customFormat="false" ht="17" hidden="false" customHeight="false" outlineLevel="0" collapsed="false">
      <c r="A41" s="0" t="n">
        <v>20180327</v>
      </c>
      <c r="B41" s="0" t="n">
        <v>74359</v>
      </c>
      <c r="C41" s="0" t="n">
        <v>153057</v>
      </c>
      <c r="D41" s="0" t="str">
        <f aca="false">VLOOKUP(C41,UASG!$A$2:$B$496,2,0)</f>
        <v>HOSPITAL UNIVERSIT.ANTONIO PEDRO DA UFF/RJ   </v>
      </c>
      <c r="E41" s="0" t="s">
        <v>15</v>
      </c>
      <c r="F41" s="0" t="str">
        <f aca="false">VLOOKUP(VALUE(E41),modalidades!$B$3:$C$14,2,0)</f>
        <v>DISPENSA DE LICITAÇÃO                             </v>
      </c>
      <c r="G41" s="0" t="n">
        <v>1192018</v>
      </c>
      <c r="H41" s="0" t="n">
        <v>3</v>
      </c>
      <c r="I41" s="0" t="s">
        <v>20</v>
      </c>
    </row>
    <row r="42" customFormat="false" ht="17" hidden="false" customHeight="false" outlineLevel="0" collapsed="false">
      <c r="A42" s="0" t="n">
        <v>20180327</v>
      </c>
      <c r="B42" s="0" t="n">
        <v>102613</v>
      </c>
      <c r="C42" s="0" t="n">
        <v>158277</v>
      </c>
      <c r="D42" s="0" t="str">
        <f aca="false">VLOOKUP(C42,UASG!$A$2:$B$496,2,0)</f>
        <v>INST.FED.BAIANO/CAMPUS SANTA INES            </v>
      </c>
      <c r="E42" s="0" t="s">
        <v>17</v>
      </c>
      <c r="F42" s="0" t="str">
        <f aca="false">VLOOKUP(VALUE(E42),modalidades!$B$3:$C$14,2,0)</f>
        <v>PREGÃO                                            </v>
      </c>
      <c r="G42" s="0" t="n">
        <v>42018</v>
      </c>
      <c r="H42" s="0" t="n">
        <v>3</v>
      </c>
      <c r="I42" s="0" t="s">
        <v>20</v>
      </c>
    </row>
    <row r="43" customFormat="false" ht="17" hidden="false" customHeight="false" outlineLevel="0" collapsed="false">
      <c r="A43" s="0" t="n">
        <v>20180327</v>
      </c>
      <c r="B43" s="0" t="n">
        <v>130100</v>
      </c>
      <c r="C43" s="0" t="n">
        <v>158884</v>
      </c>
      <c r="D43" s="0" t="str">
        <f aca="false">VLOOKUP(C43,UASG!$A$2:$B$496,2,0)</f>
        <v>IFES- CAMPUS MONTANHA                        </v>
      </c>
      <c r="E43" s="0" t="s">
        <v>22</v>
      </c>
      <c r="F43" s="0" t="str">
        <f aca="false">VLOOKUP(VALUE(E43),modalidades!$B$3:$C$14,2,0)</f>
        <v>INEXIGIBILIDADE DE LICITAÇÃO                      </v>
      </c>
      <c r="G43" s="0" t="n">
        <v>42018</v>
      </c>
      <c r="H43" s="0" t="n">
        <v>3</v>
      </c>
      <c r="I43" s="0" t="s">
        <v>20</v>
      </c>
    </row>
    <row r="44" customFormat="false" ht="17" hidden="false" customHeight="false" outlineLevel="0" collapsed="false">
      <c r="A44" s="0" t="n">
        <v>20180326</v>
      </c>
      <c r="B44" s="0" t="n">
        <v>113254</v>
      </c>
      <c r="C44" s="0" t="n">
        <v>170055</v>
      </c>
      <c r="D44" s="0" t="str">
        <f aca="false">VLOOKUP(C44,UASG!$A$2:$B$496,2,0)</f>
        <v>SUPERINTENDÊNCIA DE ADMINISTRAÇÃO DO MF/PE   </v>
      </c>
      <c r="E44" s="0" t="s">
        <v>15</v>
      </c>
      <c r="F44" s="0" t="str">
        <f aca="false">VLOOKUP(VALUE(E44),modalidades!$B$3:$C$14,2,0)</f>
        <v>DISPENSA DE LICITAÇÃO                             </v>
      </c>
      <c r="G44" s="0" t="n">
        <v>82018</v>
      </c>
      <c r="H44" s="0" t="n">
        <v>4</v>
      </c>
      <c r="I44" s="0" t="s">
        <v>23</v>
      </c>
    </row>
    <row r="45" customFormat="false" ht="17" hidden="false" customHeight="false" outlineLevel="0" collapsed="false">
      <c r="A45" s="0" t="n">
        <v>20180326</v>
      </c>
      <c r="B45" s="0" t="n">
        <v>113738</v>
      </c>
      <c r="C45" s="0" t="n">
        <v>130021</v>
      </c>
      <c r="D45" s="0" t="str">
        <f aca="false">VLOOKUP(C45,UASG!$A$2:$B$496,2,0)</f>
        <v>SUPERINT.FEDERAL DE AGRIC.PECUARIA E ABASTEC.</v>
      </c>
      <c r="E45" s="0" t="s">
        <v>15</v>
      </c>
      <c r="F45" s="0" t="str">
        <f aca="false">VLOOKUP(VALUE(E45),modalidades!$B$3:$C$14,2,0)</f>
        <v>DISPENSA DE LICITAÇÃO                             </v>
      </c>
      <c r="G45" s="0" t="n">
        <v>12018</v>
      </c>
      <c r="H45" s="0" t="n">
        <v>4</v>
      </c>
      <c r="I45" s="0" t="s">
        <v>23</v>
      </c>
    </row>
    <row r="46" customFormat="false" ht="17" hidden="false" customHeight="false" outlineLevel="0" collapsed="false">
      <c r="A46" s="0" t="n">
        <v>20180326</v>
      </c>
      <c r="B46" s="0" t="n">
        <v>114210</v>
      </c>
      <c r="C46" s="0" t="n">
        <v>114606</v>
      </c>
      <c r="D46" s="0" t="str">
        <f aca="false">VLOOKUP(C46,UASG!$A$2:$B$496,2,0)</f>
        <v>UNIDADE ESTADUAL DO IBGE NO PARA             </v>
      </c>
      <c r="E46" s="0" t="s">
        <v>15</v>
      </c>
      <c r="F46" s="0" t="str">
        <f aca="false">VLOOKUP(VALUE(E46),modalidades!$B$3:$C$14,2,0)</f>
        <v>DISPENSA DE LICITAÇÃO                             </v>
      </c>
      <c r="G46" s="0" t="n">
        <v>42018</v>
      </c>
      <c r="H46" s="0" t="n">
        <v>4</v>
      </c>
      <c r="I46" s="0" t="s">
        <v>23</v>
      </c>
    </row>
    <row r="47" customFormat="false" ht="17" hidden="false" customHeight="false" outlineLevel="0" collapsed="false">
      <c r="A47" s="0" t="n">
        <v>20180326</v>
      </c>
      <c r="B47" s="0" t="n">
        <v>134624</v>
      </c>
      <c r="C47" s="0" t="n">
        <v>742000</v>
      </c>
      <c r="D47" s="0" t="str">
        <f aca="false">VLOOKUP(C47,UASG!$A$2:$B$496,2,0)</f>
        <v>CENTRO TECNOLÓGICO DA MARINHA EM SAO PAULO   </v>
      </c>
      <c r="E47" s="0" t="s">
        <v>15</v>
      </c>
      <c r="F47" s="0" t="str">
        <f aca="false">VLOOKUP(VALUE(E47),modalidades!$B$3:$C$14,2,0)</f>
        <v>DISPENSA DE LICITAÇÃO                             </v>
      </c>
      <c r="G47" s="0" t="n">
        <v>7732018</v>
      </c>
      <c r="H47" s="0" t="n">
        <v>4</v>
      </c>
      <c r="I47" s="0" t="s">
        <v>23</v>
      </c>
    </row>
    <row r="48" customFormat="false" ht="17" hidden="false" customHeight="false" outlineLevel="0" collapsed="false">
      <c r="A48" s="0" t="n">
        <v>20180326</v>
      </c>
      <c r="B48" s="0" t="n">
        <v>165420</v>
      </c>
      <c r="C48" s="0" t="n">
        <v>153176</v>
      </c>
      <c r="D48" s="0" t="str">
        <f aca="false">VLOOKUP(C48,UASG!$A$2:$B$496,2,0)</f>
        <v>UTFPR - CAMPUS CORNÉLIO PROCÓPIO             </v>
      </c>
      <c r="E48" s="0" t="s">
        <v>17</v>
      </c>
      <c r="F48" s="0" t="str">
        <f aca="false">VLOOKUP(VALUE(E48),modalidades!$B$3:$C$14,2,0)</f>
        <v>PREGÃO                                            </v>
      </c>
      <c r="G48" s="0" t="n">
        <v>182017</v>
      </c>
      <c r="H48" s="0" t="n">
        <v>4</v>
      </c>
      <c r="I48" s="0" t="s">
        <v>23</v>
      </c>
    </row>
    <row r="49" customFormat="false" ht="17" hidden="false" customHeight="false" outlineLevel="0" collapsed="false">
      <c r="A49" s="0" t="n">
        <v>20180327</v>
      </c>
      <c r="B49" s="0" t="n">
        <v>104028</v>
      </c>
      <c r="C49" s="0" t="n">
        <v>200340</v>
      </c>
      <c r="D49" s="0" t="str">
        <f aca="false">VLOOKUP(C49,UASG!$A$2:$B$496,2,0)</f>
        <v>ACADEMIA NACIONAL DE POLICIA - DF            </v>
      </c>
      <c r="E49" s="0" t="s">
        <v>15</v>
      </c>
      <c r="F49" s="0" t="str">
        <f aca="false">VLOOKUP(VALUE(E49),modalidades!$B$3:$C$14,2,0)</f>
        <v>DISPENSA DE LICITAÇÃO                             </v>
      </c>
      <c r="G49" s="0" t="n">
        <v>32018</v>
      </c>
      <c r="H49" s="0" t="n">
        <v>4</v>
      </c>
      <c r="I49" s="0" t="s">
        <v>23</v>
      </c>
    </row>
    <row r="50" customFormat="false" ht="17" hidden="false" customHeight="false" outlineLevel="0" collapsed="false">
      <c r="A50" s="0" t="n">
        <v>20180326</v>
      </c>
      <c r="B50" s="0" t="n">
        <v>112815</v>
      </c>
      <c r="C50" s="0" t="n">
        <v>910810</v>
      </c>
      <c r="D50" s="0" t="str">
        <f aca="false">VLOOKUP(C50,UASG!$A$2:$B$496,2,0)</f>
        <v>ELETROSUL CENTRAIS ELÉTRICAS S.A.            </v>
      </c>
      <c r="E50" s="0" t="s">
        <v>17</v>
      </c>
      <c r="F50" s="0" t="str">
        <f aca="false">VLOOKUP(VALUE(E50),modalidades!$B$3:$C$14,2,0)</f>
        <v>PREGÃO                                            </v>
      </c>
      <c r="G50" s="0" t="n">
        <v>100222018</v>
      </c>
      <c r="H50" s="0" t="n">
        <v>5</v>
      </c>
      <c r="I50" s="0" t="s">
        <v>24</v>
      </c>
    </row>
    <row r="51" customFormat="false" ht="17" hidden="false" customHeight="false" outlineLevel="0" collapsed="false">
      <c r="A51" s="0" t="n">
        <v>20180326</v>
      </c>
      <c r="B51" s="0" t="n">
        <v>113617</v>
      </c>
      <c r="C51" s="0" t="n">
        <v>925998</v>
      </c>
      <c r="D51" s="0" t="str">
        <f aca="false">VLOOKUP(C51,UASG!$A$2:$B$496,2,0)</f>
        <v>AGENCIA DE MODERNIZACAO DA GEST. DE PROCESSOS</v>
      </c>
      <c r="E51" s="0" t="s">
        <v>17</v>
      </c>
      <c r="F51" s="0" t="str">
        <f aca="false">VLOOKUP(VALUE(E51),modalidades!$B$3:$C$14,2,0)</f>
        <v>PREGÃO                                            </v>
      </c>
      <c r="G51" s="0" t="n">
        <v>101942018</v>
      </c>
      <c r="H51" s="0" t="n">
        <v>5</v>
      </c>
      <c r="I51" s="0" t="s">
        <v>24</v>
      </c>
    </row>
    <row r="52" customFormat="false" ht="17" hidden="false" customHeight="false" outlineLevel="0" collapsed="false">
      <c r="A52" s="0" t="n">
        <v>20180326</v>
      </c>
      <c r="B52" s="0" t="n">
        <v>114750</v>
      </c>
      <c r="C52" s="0" t="n">
        <v>153114</v>
      </c>
      <c r="D52" s="0" t="str">
        <f aca="false">VLOOKUP(C52,UASG!$A$2:$B$496,2,0)</f>
        <v>UFRS-UNIVERSIDADE FEDERAL DO RS/RS           </v>
      </c>
      <c r="E52" s="0" t="s">
        <v>17</v>
      </c>
      <c r="F52" s="0" t="str">
        <f aca="false">VLOOKUP(VALUE(E52),modalidades!$B$3:$C$14,2,0)</f>
        <v>PREGÃO                                            </v>
      </c>
      <c r="G52" s="0" t="n">
        <v>362018</v>
      </c>
      <c r="H52" s="0" t="n">
        <v>5</v>
      </c>
      <c r="I52" s="0" t="s">
        <v>24</v>
      </c>
    </row>
    <row r="53" customFormat="false" ht="17" hidden="false" customHeight="false" outlineLevel="0" collapsed="false">
      <c r="A53" s="0" t="n">
        <v>20180326</v>
      </c>
      <c r="B53" s="0" t="n">
        <v>115428</v>
      </c>
      <c r="C53" s="0" t="n">
        <v>153114</v>
      </c>
      <c r="D53" s="0" t="str">
        <f aca="false">VLOOKUP(C53,UASG!$A$2:$B$496,2,0)</f>
        <v>UFRS-UNIVERSIDADE FEDERAL DO RS/RS           </v>
      </c>
      <c r="E53" s="0" t="s">
        <v>17</v>
      </c>
      <c r="F53" s="0" t="str">
        <f aca="false">VLOOKUP(VALUE(E53),modalidades!$B$3:$C$14,2,0)</f>
        <v>PREGÃO                                            </v>
      </c>
      <c r="G53" s="0" t="n">
        <v>372018</v>
      </c>
      <c r="H53" s="0" t="n">
        <v>5</v>
      </c>
      <c r="I53" s="0" t="s">
        <v>24</v>
      </c>
    </row>
    <row r="54" customFormat="false" ht="17" hidden="false" customHeight="false" outlineLevel="0" collapsed="false">
      <c r="A54" s="0" t="n">
        <v>20180326</v>
      </c>
      <c r="B54" s="0" t="n">
        <v>115801</v>
      </c>
      <c r="C54" s="0" t="n">
        <v>153114</v>
      </c>
      <c r="D54" s="0" t="str">
        <f aca="false">VLOOKUP(C54,UASG!$A$2:$B$496,2,0)</f>
        <v>UFRS-UNIVERSIDADE FEDERAL DO RS/RS           </v>
      </c>
      <c r="E54" s="0" t="s">
        <v>17</v>
      </c>
      <c r="F54" s="0" t="str">
        <f aca="false">VLOOKUP(VALUE(E54),modalidades!$B$3:$C$14,2,0)</f>
        <v>PREGÃO                                            </v>
      </c>
      <c r="G54" s="0" t="n">
        <v>352018</v>
      </c>
      <c r="H54" s="0" t="n">
        <v>5</v>
      </c>
      <c r="I54" s="0" t="s">
        <v>24</v>
      </c>
    </row>
    <row r="55" customFormat="false" ht="17" hidden="false" customHeight="false" outlineLevel="0" collapsed="false">
      <c r="A55" s="0" t="n">
        <v>20180326</v>
      </c>
      <c r="B55" s="0" t="n">
        <v>124206</v>
      </c>
      <c r="C55" s="0" t="n">
        <v>160156</v>
      </c>
      <c r="D55" s="0" t="str">
        <f aca="false">VLOOKUP(C55,UASG!$A$2:$B$496,2,0)</f>
        <v>44 BATALHAO DE INFANTARIA MOTORIZADO/MT      </v>
      </c>
      <c r="E55" s="0" t="s">
        <v>17</v>
      </c>
      <c r="F55" s="0" t="str">
        <f aca="false">VLOOKUP(VALUE(E55),modalidades!$B$3:$C$14,2,0)</f>
        <v>PREGÃO                                            </v>
      </c>
      <c r="G55" s="0" t="n">
        <v>12018</v>
      </c>
      <c r="H55" s="0" t="n">
        <v>5</v>
      </c>
      <c r="I55" s="0" t="s">
        <v>24</v>
      </c>
    </row>
    <row r="56" customFormat="false" ht="17" hidden="false" customHeight="false" outlineLevel="0" collapsed="false">
      <c r="A56" s="0" t="n">
        <v>20180326</v>
      </c>
      <c r="B56" s="0" t="n">
        <v>131240</v>
      </c>
      <c r="C56" s="0" t="n">
        <v>926002</v>
      </c>
      <c r="D56" s="0" t="str">
        <f aca="false">VLOOKUP(C56,UASG!$A$2:$B$496,2,0)</f>
        <v>DEPARTAMENTO ESTADUAL DE TRÂNSITO            </v>
      </c>
      <c r="E56" s="0" t="s">
        <v>17</v>
      </c>
      <c r="F56" s="0" t="str">
        <f aca="false">VLOOKUP(VALUE(E56),modalidades!$B$3:$C$14,2,0)</f>
        <v>PREGÃO                                            </v>
      </c>
      <c r="G56" s="0" t="n">
        <v>22018</v>
      </c>
      <c r="H56" s="0" t="n">
        <v>5</v>
      </c>
      <c r="I56" s="0" t="s">
        <v>24</v>
      </c>
    </row>
    <row r="57" customFormat="false" ht="17" hidden="false" customHeight="false" outlineLevel="0" collapsed="false">
      <c r="A57" s="0" t="n">
        <v>20180326</v>
      </c>
      <c r="B57" s="0" t="n">
        <v>135544</v>
      </c>
      <c r="C57" s="0" t="n">
        <v>160457</v>
      </c>
      <c r="D57" s="0" t="str">
        <f aca="false">VLOOKUP(C57,UASG!$A$2:$B$496,2,0)</f>
        <v>BASE DE ADMINISTRACAO E APOIO DA 2A RM MEX/SP</v>
      </c>
      <c r="E57" s="0" t="s">
        <v>17</v>
      </c>
      <c r="F57" s="0" t="str">
        <f aca="false">VLOOKUP(VALUE(E57),modalidades!$B$3:$C$14,2,0)</f>
        <v>PREGÃO                                            </v>
      </c>
      <c r="G57" s="0" t="n">
        <v>402017</v>
      </c>
      <c r="H57" s="0" t="n">
        <v>5</v>
      </c>
      <c r="I57" s="0" t="s">
        <v>24</v>
      </c>
    </row>
    <row r="58" customFormat="false" ht="17" hidden="false" customHeight="false" outlineLevel="0" collapsed="false">
      <c r="A58" s="0" t="n">
        <v>20180326</v>
      </c>
      <c r="B58" s="0" t="n">
        <v>140056</v>
      </c>
      <c r="C58" s="0" t="n">
        <v>70007</v>
      </c>
      <c r="D58" s="0" t="str">
        <f aca="false">VLOOKUP(C58,UASG!$A$2:$B$496,2,0)</f>
        <v>TRIBUNAL REGIONAL ELEITORAL DO CEARA         </v>
      </c>
      <c r="E58" s="0" t="s">
        <v>17</v>
      </c>
      <c r="F58" s="0" t="str">
        <f aca="false">VLOOKUP(VALUE(E58),modalidades!$B$3:$C$14,2,0)</f>
        <v>PREGÃO                                            </v>
      </c>
      <c r="G58" s="0" t="n">
        <v>192018</v>
      </c>
      <c r="H58" s="0" t="n">
        <v>5</v>
      </c>
      <c r="I58" s="0" t="s">
        <v>24</v>
      </c>
    </row>
    <row r="59" customFormat="false" ht="17" hidden="false" customHeight="false" outlineLevel="0" collapsed="false">
      <c r="A59" s="0" t="n">
        <v>20180326</v>
      </c>
      <c r="B59" s="0" t="n">
        <v>141803</v>
      </c>
      <c r="C59" s="0" t="n">
        <v>440001</v>
      </c>
      <c r="D59" s="0" t="str">
        <f aca="false">VLOOKUP(C59,UASG!$A$2:$B$496,2,0)</f>
        <v>SUBSECRET. DE PLANEJ., ORÇ. E ADMINISTRAÇÃO  </v>
      </c>
      <c r="E59" s="0" t="s">
        <v>17</v>
      </c>
      <c r="F59" s="0" t="str">
        <f aca="false">VLOOKUP(VALUE(E59),modalidades!$B$3:$C$14,2,0)</f>
        <v>PREGÃO                                            </v>
      </c>
      <c r="G59" s="0" t="n">
        <v>22018</v>
      </c>
      <c r="H59" s="0" t="n">
        <v>5</v>
      </c>
      <c r="I59" s="0" t="s">
        <v>24</v>
      </c>
    </row>
    <row r="60" customFormat="false" ht="17" hidden="false" customHeight="false" outlineLevel="0" collapsed="false">
      <c r="A60" s="0" t="n">
        <v>20180326</v>
      </c>
      <c r="B60" s="0" t="n">
        <v>150231</v>
      </c>
      <c r="C60" s="0" t="n">
        <v>393020</v>
      </c>
      <c r="D60" s="0" t="str">
        <f aca="false">VLOOKUP(C60,UASG!$A$2:$B$496,2,0)</f>
        <v>SUP. REG. DO DNIT NO ESTADO DE MATO GROSSO   </v>
      </c>
      <c r="E60" s="0" t="s">
        <v>17</v>
      </c>
      <c r="F60" s="0" t="str">
        <f aca="false">VLOOKUP(VALUE(E60),modalidades!$B$3:$C$14,2,0)</f>
        <v>PREGÃO                                            </v>
      </c>
      <c r="G60" s="0" t="n">
        <v>152018</v>
      </c>
      <c r="H60" s="0" t="n">
        <v>5</v>
      </c>
      <c r="I60" s="0" t="s">
        <v>24</v>
      </c>
    </row>
    <row r="61" customFormat="false" ht="17" hidden="false" customHeight="false" outlineLevel="0" collapsed="false">
      <c r="A61" s="0" t="n">
        <v>20180326</v>
      </c>
      <c r="B61" s="0" t="n">
        <v>152303</v>
      </c>
      <c r="C61" s="0" t="n">
        <v>771000</v>
      </c>
      <c r="D61" s="0" t="str">
        <f aca="false">VLOOKUP(C61,UASG!$A$2:$B$496,2,0)</f>
        <v>DIRETORIA DE ABASTECIMENTO DA MARINHA        </v>
      </c>
      <c r="E61" s="0" t="s">
        <v>17</v>
      </c>
      <c r="F61" s="0" t="str">
        <f aca="false">VLOOKUP(VALUE(E61),modalidades!$B$3:$C$14,2,0)</f>
        <v>PREGÃO                                            </v>
      </c>
      <c r="G61" s="0" t="n">
        <v>592017</v>
      </c>
      <c r="H61" s="0" t="n">
        <v>5</v>
      </c>
      <c r="I61" s="0" t="s">
        <v>24</v>
      </c>
    </row>
    <row r="62" customFormat="false" ht="17" hidden="false" customHeight="false" outlineLevel="0" collapsed="false">
      <c r="A62" s="0" t="n">
        <v>20180326</v>
      </c>
      <c r="B62" s="0" t="n">
        <v>152826</v>
      </c>
      <c r="C62" s="0" t="n">
        <v>925786</v>
      </c>
      <c r="D62" s="0" t="str">
        <f aca="false">VLOOKUP(C62,UASG!$A$2:$B$496,2,0)</f>
        <v>SECRETARIA DE ESTADO DE PLANEJAMENTO - PA    </v>
      </c>
      <c r="E62" s="0" t="s">
        <v>17</v>
      </c>
      <c r="F62" s="0" t="str">
        <f aca="false">VLOOKUP(VALUE(E62),modalidades!$B$3:$C$14,2,0)</f>
        <v>PREGÃO                                            </v>
      </c>
      <c r="G62" s="0" t="n">
        <v>42018</v>
      </c>
      <c r="H62" s="0" t="n">
        <v>5</v>
      </c>
      <c r="I62" s="0" t="s">
        <v>24</v>
      </c>
    </row>
    <row r="63" customFormat="false" ht="17" hidden="false" customHeight="false" outlineLevel="0" collapsed="false">
      <c r="A63" s="0" t="n">
        <v>20180326</v>
      </c>
      <c r="B63" s="0" t="n">
        <v>155754</v>
      </c>
      <c r="C63" s="0" t="n">
        <v>60001</v>
      </c>
      <c r="D63" s="0" t="str">
        <f aca="false">VLOOKUP(C63,UASG!$A$2:$B$496,2,0)</f>
        <v>STM _ SUPERIOR TRIBUNAL MILITAR/DF           </v>
      </c>
      <c r="E63" s="0" t="s">
        <v>17</v>
      </c>
      <c r="F63" s="0" t="str">
        <f aca="false">VLOOKUP(VALUE(E63),modalidades!$B$3:$C$14,2,0)</f>
        <v>PREGÃO                                            </v>
      </c>
      <c r="G63" s="0" t="n">
        <v>162018</v>
      </c>
      <c r="H63" s="0" t="n">
        <v>5</v>
      </c>
      <c r="I63" s="0" t="s">
        <v>24</v>
      </c>
    </row>
    <row r="64" customFormat="false" ht="17" hidden="false" customHeight="false" outlineLevel="0" collapsed="false">
      <c r="A64" s="0" t="n">
        <v>20180326</v>
      </c>
      <c r="B64" s="0" t="n">
        <v>164823</v>
      </c>
      <c r="C64" s="0" t="n">
        <v>200114</v>
      </c>
      <c r="D64" s="0" t="str">
        <f aca="false">VLOOKUP(C64,UASG!$A$2:$B$496,2,0)</f>
        <v>SUPERINTENDENCIA REG. POL. RODV. FEDERAL-BA  </v>
      </c>
      <c r="E64" s="0" t="s">
        <v>17</v>
      </c>
      <c r="F64" s="0" t="str">
        <f aca="false">VLOOKUP(VALUE(E64),modalidades!$B$3:$C$14,2,0)</f>
        <v>PREGÃO                                            </v>
      </c>
      <c r="G64" s="0" t="n">
        <v>62018</v>
      </c>
      <c r="H64" s="0" t="n">
        <v>5</v>
      </c>
      <c r="I64" s="0" t="s">
        <v>24</v>
      </c>
    </row>
    <row r="65" customFormat="false" ht="17" hidden="false" customHeight="false" outlineLevel="0" collapsed="false">
      <c r="A65" s="0" t="n">
        <v>20180326</v>
      </c>
      <c r="B65" s="0" t="n">
        <v>165210</v>
      </c>
      <c r="C65" s="0" t="n">
        <v>935100</v>
      </c>
      <c r="D65" s="0" t="str">
        <f aca="false">VLOOKUP(C65,UASG!$A$2:$B$496,2,0)</f>
        <v>CENTRAIS ELETRICAS DE RONDONIA S/A           </v>
      </c>
      <c r="E65" s="0" t="s">
        <v>17</v>
      </c>
      <c r="F65" s="0" t="str">
        <f aca="false">VLOOKUP(VALUE(E65),modalidades!$B$3:$C$14,2,0)</f>
        <v>PREGÃO                                            </v>
      </c>
      <c r="G65" s="0" t="n">
        <v>72018</v>
      </c>
      <c r="H65" s="0" t="n">
        <v>5</v>
      </c>
      <c r="I65" s="0" t="s">
        <v>24</v>
      </c>
    </row>
    <row r="66" customFormat="false" ht="17" hidden="false" customHeight="false" outlineLevel="0" collapsed="false">
      <c r="A66" s="0" t="n">
        <v>20180327</v>
      </c>
      <c r="B66" s="0" t="n">
        <v>104241</v>
      </c>
      <c r="C66" s="0" t="n">
        <v>389325</v>
      </c>
      <c r="D66" s="0" t="str">
        <f aca="false">VLOOKUP(C66,UASG!$A$2:$B$496,2,0)</f>
        <v>CONS. REGIONAL DE ENFERMAGEM DO DF           </v>
      </c>
      <c r="E66" s="0" t="s">
        <v>17</v>
      </c>
      <c r="F66" s="0" t="str">
        <f aca="false">VLOOKUP(VALUE(E66),modalidades!$B$3:$C$14,2,0)</f>
        <v>PREGÃO                                            </v>
      </c>
      <c r="G66" s="0" t="n">
        <v>22018</v>
      </c>
      <c r="H66" s="0" t="n">
        <v>5</v>
      </c>
      <c r="I66" s="0" t="s">
        <v>24</v>
      </c>
    </row>
    <row r="67" customFormat="false" ht="17" hidden="false" customHeight="false" outlineLevel="0" collapsed="false">
      <c r="A67" s="0" t="n">
        <v>20180327</v>
      </c>
      <c r="B67" s="0" t="n">
        <v>130123</v>
      </c>
      <c r="C67" s="0" t="n">
        <v>150182</v>
      </c>
      <c r="D67" s="0" t="str">
        <f aca="false">VLOOKUP(C67,UASG!$A$2:$B$496,2,0)</f>
        <v>SUPERINTENDENCIA DE ADMINISTRAÇAO/UFF        </v>
      </c>
      <c r="E67" s="0" t="s">
        <v>17</v>
      </c>
      <c r="F67" s="0" t="str">
        <f aca="false">VLOOKUP(VALUE(E67),modalidades!$B$3:$C$14,2,0)</f>
        <v>PREGÃO                                            </v>
      </c>
      <c r="G67" s="0" t="n">
        <v>152018</v>
      </c>
      <c r="H67" s="0" t="n">
        <v>5</v>
      </c>
      <c r="I67" s="0" t="s">
        <v>24</v>
      </c>
    </row>
    <row r="68" customFormat="false" ht="17" hidden="false" customHeight="false" outlineLevel="0" collapsed="false">
      <c r="A68" s="0" t="n">
        <v>20180326</v>
      </c>
      <c r="B68" s="0" t="n">
        <v>112757</v>
      </c>
      <c r="C68" s="0" t="n">
        <v>113216</v>
      </c>
      <c r="D68" s="0" t="str">
        <f aca="false">VLOOKUP(C68,UASG!$A$2:$B$496,2,0)</f>
        <v>UNIDADE REGIONAL DO RIO DE JANEIRO - ANAC    </v>
      </c>
      <c r="E68" s="0" t="s">
        <v>22</v>
      </c>
      <c r="F68" s="0" t="str">
        <f aca="false">VLOOKUP(VALUE(E68),modalidades!$B$3:$C$14,2,0)</f>
        <v>INEXIGIBILIDADE DE LICITAÇÃO                      </v>
      </c>
      <c r="G68" s="0" t="n">
        <v>2812018</v>
      </c>
      <c r="H68" s="0" t="n">
        <v>6</v>
      </c>
      <c r="I68" s="0" t="s">
        <v>25</v>
      </c>
    </row>
    <row r="69" customFormat="false" ht="17" hidden="false" customHeight="false" outlineLevel="0" collapsed="false">
      <c r="A69" s="0" t="n">
        <v>20180326</v>
      </c>
      <c r="B69" s="0" t="n">
        <v>121512</v>
      </c>
      <c r="C69" s="0" t="n">
        <v>153149</v>
      </c>
      <c r="D69" s="0" t="str">
        <f aca="false">VLOOKUP(C69,UASG!$A$2:$B$496,2,0)</f>
        <v>MEC-INSTITUTO DE PSIQUIATRIA DA UF/RJ        </v>
      </c>
      <c r="E69" s="0" t="s">
        <v>15</v>
      </c>
      <c r="F69" s="0" t="str">
        <f aca="false">VLOOKUP(VALUE(E69),modalidades!$B$3:$C$14,2,0)</f>
        <v>DISPENSA DE LICITAÇÃO                             </v>
      </c>
      <c r="G69" s="0" t="n">
        <v>442018</v>
      </c>
      <c r="H69" s="0" t="n">
        <v>6</v>
      </c>
      <c r="I69" s="0" t="s">
        <v>25</v>
      </c>
    </row>
    <row r="70" customFormat="false" ht="17" hidden="false" customHeight="false" outlineLevel="0" collapsed="false">
      <c r="A70" s="0" t="n">
        <v>20180326</v>
      </c>
      <c r="B70" s="0" t="n">
        <v>153732</v>
      </c>
      <c r="C70" s="0" t="n">
        <v>158300</v>
      </c>
      <c r="D70" s="0" t="str">
        <f aca="false">VLOOKUP(C70,UASG!$A$2:$B$496,2,0)</f>
        <v>INST.FED.GOIANO/CAMPUS MORRINHOS             </v>
      </c>
      <c r="E70" s="0" t="s">
        <v>15</v>
      </c>
      <c r="F70" s="0" t="str">
        <f aca="false">VLOOKUP(VALUE(E70),modalidades!$B$3:$C$14,2,0)</f>
        <v>DISPENSA DE LICITAÇÃO                             </v>
      </c>
      <c r="G70" s="0" t="n">
        <v>152018</v>
      </c>
      <c r="H70" s="0" t="n">
        <v>6</v>
      </c>
      <c r="I70" s="0" t="s">
        <v>25</v>
      </c>
    </row>
    <row r="71" customFormat="false" ht="17" hidden="false" customHeight="false" outlineLevel="0" collapsed="false">
      <c r="A71" s="0" t="n">
        <v>20180326</v>
      </c>
      <c r="B71" s="0" t="n">
        <v>83337</v>
      </c>
      <c r="C71" s="0" t="n">
        <v>925373</v>
      </c>
      <c r="D71" s="0" t="str">
        <f aca="false">VLOOKUP(C71,UASG!$A$2:$B$496,2,0)</f>
        <v>SUPERINTEND.ESTAD.DE COMPRAS E LICITAÇÕES/RO</v>
      </c>
      <c r="E71" s="0" t="s">
        <v>17</v>
      </c>
      <c r="F71" s="0" t="str">
        <f aca="false">VLOOKUP(VALUE(E71),modalidades!$B$3:$C$14,2,0)</f>
        <v>PREGÃO                                            </v>
      </c>
      <c r="G71" s="0" t="n">
        <v>6702017</v>
      </c>
      <c r="H71" s="0" t="n">
        <v>7</v>
      </c>
      <c r="I71" s="0" t="s">
        <v>26</v>
      </c>
    </row>
    <row r="72" customFormat="false" ht="17" hidden="false" customHeight="false" outlineLevel="0" collapsed="false">
      <c r="A72" s="0" t="n">
        <v>20180326</v>
      </c>
      <c r="B72" s="0" t="n">
        <v>84122</v>
      </c>
      <c r="C72" s="0" t="n">
        <v>926119</v>
      </c>
      <c r="D72" s="0" t="str">
        <f aca="false">VLOOKUP(C72,UASG!$A$2:$B$496,2,0)</f>
        <v>SECRETARIA DE ESTADO DE SAÚDE - GDF          </v>
      </c>
      <c r="E72" s="0" t="s">
        <v>17</v>
      </c>
      <c r="F72" s="0" t="str">
        <f aca="false">VLOOKUP(VALUE(E72),modalidades!$B$3:$C$14,2,0)</f>
        <v>PREGÃO                                            </v>
      </c>
      <c r="G72" s="0" t="n">
        <v>782018</v>
      </c>
      <c r="H72" s="0" t="n">
        <v>7</v>
      </c>
      <c r="I72" s="0" t="s">
        <v>26</v>
      </c>
    </row>
    <row r="73" customFormat="false" ht="17" hidden="false" customHeight="false" outlineLevel="0" collapsed="false">
      <c r="A73" s="0" t="n">
        <v>20180326</v>
      </c>
      <c r="B73" s="0" t="n">
        <v>90149</v>
      </c>
      <c r="C73" s="0" t="n">
        <v>765741</v>
      </c>
      <c r="D73" s="0" t="str">
        <f aca="false">VLOOKUP(C73,UASG!$A$2:$B$496,2,0)</f>
        <v>LABORATORIO FARMACEUTICO DA MARINHA/RJ       </v>
      </c>
      <c r="E73" s="0" t="s">
        <v>17</v>
      </c>
      <c r="F73" s="0" t="str">
        <f aca="false">VLOOKUP(VALUE(E73),modalidades!$B$3:$C$14,2,0)</f>
        <v>PREGÃO                                            </v>
      </c>
      <c r="G73" s="0" t="n">
        <v>272017</v>
      </c>
      <c r="H73" s="0" t="n">
        <v>7</v>
      </c>
      <c r="I73" s="0" t="s">
        <v>26</v>
      </c>
    </row>
    <row r="74" customFormat="false" ht="17" hidden="false" customHeight="false" outlineLevel="0" collapsed="false">
      <c r="A74" s="0" t="n">
        <v>20180326</v>
      </c>
      <c r="B74" s="0" t="n">
        <v>92036</v>
      </c>
      <c r="C74" s="0" t="n">
        <v>925373</v>
      </c>
      <c r="D74" s="0" t="str">
        <f aca="false">VLOOKUP(C74,UASG!$A$2:$B$496,2,0)</f>
        <v>SUPERINTEND.ESTAD.DE COMPRAS E LICITAÇÕES/RO</v>
      </c>
      <c r="E74" s="0" t="s">
        <v>17</v>
      </c>
      <c r="F74" s="0" t="str">
        <f aca="false">VLOOKUP(VALUE(E74),modalidades!$B$3:$C$14,2,0)</f>
        <v>PREGÃO                                            </v>
      </c>
      <c r="G74" s="0" t="n">
        <v>5282017</v>
      </c>
      <c r="H74" s="0" t="n">
        <v>7</v>
      </c>
      <c r="I74" s="0" t="s">
        <v>26</v>
      </c>
    </row>
    <row r="75" customFormat="false" ht="17" hidden="false" customHeight="false" outlineLevel="0" collapsed="false">
      <c r="A75" s="0" t="n">
        <v>20180326</v>
      </c>
      <c r="B75" s="0" t="n">
        <v>111659</v>
      </c>
      <c r="C75" s="0" t="n">
        <v>155021</v>
      </c>
      <c r="D75" s="0" t="str">
        <f aca="false">VLOOKUP(C75,UASG!$A$2:$B$496,2,0)</f>
        <v>HOSPITAL DAS CLÍNICAS DE MINAS GERAIS        </v>
      </c>
      <c r="E75" s="0" t="s">
        <v>17</v>
      </c>
      <c r="F75" s="0" t="str">
        <f aca="false">VLOOKUP(VALUE(E75),modalidades!$B$3:$C$14,2,0)</f>
        <v>PREGÃO                                            </v>
      </c>
      <c r="G75" s="0" t="n">
        <v>532017</v>
      </c>
      <c r="H75" s="0" t="n">
        <v>7</v>
      </c>
      <c r="I75" s="0" t="s">
        <v>26</v>
      </c>
    </row>
    <row r="76" customFormat="false" ht="17" hidden="false" customHeight="false" outlineLevel="0" collapsed="false">
      <c r="A76" s="0" t="n">
        <v>20180326</v>
      </c>
      <c r="B76" s="0" t="n">
        <v>122306</v>
      </c>
      <c r="C76" s="0" t="n">
        <v>910808</v>
      </c>
      <c r="D76" s="0" t="str">
        <f aca="false">VLOOKUP(C76,UASG!$A$2:$B$496,2,0)</f>
        <v>CENTRAIS ELETRICAS BRASILEIRAS S/A           </v>
      </c>
      <c r="E76" s="0" t="s">
        <v>17</v>
      </c>
      <c r="F76" s="0" t="str">
        <f aca="false">VLOOKUP(VALUE(E76),modalidades!$B$3:$C$14,2,0)</f>
        <v>PREGÃO                                            </v>
      </c>
      <c r="G76" s="0" t="n">
        <v>382017</v>
      </c>
      <c r="H76" s="0" t="n">
        <v>7</v>
      </c>
      <c r="I76" s="0" t="s">
        <v>26</v>
      </c>
    </row>
    <row r="77" customFormat="false" ht="17" hidden="false" customHeight="false" outlineLevel="0" collapsed="false">
      <c r="A77" s="0" t="n">
        <v>20180326</v>
      </c>
      <c r="B77" s="0" t="n">
        <v>122953</v>
      </c>
      <c r="C77" s="0" t="n">
        <v>925102</v>
      </c>
      <c r="D77" s="0" t="str">
        <f aca="false">VLOOKUP(C77,UASG!$A$2:$B$496,2,0)</f>
        <v>PMSP-(HSPM)-HOSPITAL DO SERVIDOR PÚBLICO MUN</v>
      </c>
      <c r="E77" s="0" t="s">
        <v>17</v>
      </c>
      <c r="F77" s="0" t="str">
        <f aca="false">VLOOKUP(VALUE(E77),modalidades!$B$3:$C$14,2,0)</f>
        <v>PREGÃO                                            </v>
      </c>
      <c r="G77" s="0" t="n">
        <v>902018</v>
      </c>
      <c r="H77" s="0" t="n">
        <v>7</v>
      </c>
      <c r="I77" s="0" t="s">
        <v>26</v>
      </c>
    </row>
    <row r="78" customFormat="false" ht="17" hidden="false" customHeight="false" outlineLevel="0" collapsed="false">
      <c r="A78" s="0" t="n">
        <v>20180326</v>
      </c>
      <c r="B78" s="0" t="n">
        <v>123622</v>
      </c>
      <c r="C78" s="0" t="n">
        <v>393020</v>
      </c>
      <c r="D78" s="0" t="str">
        <f aca="false">VLOOKUP(C78,UASG!$A$2:$B$496,2,0)</f>
        <v>SUP. REG. DO DNIT NO ESTADO DE MATO GROSSO   </v>
      </c>
      <c r="E78" s="0" t="s">
        <v>21</v>
      </c>
      <c r="F78" s="0" t="str">
        <f aca="false">VLOOKUP(VALUE(E78),modalidades!$B$3:$C$14,2,0)</f>
        <v>RDC</v>
      </c>
      <c r="G78" s="0" t="n">
        <v>32018</v>
      </c>
      <c r="H78" s="0" t="n">
        <v>7</v>
      </c>
      <c r="I78" s="0" t="s">
        <v>26</v>
      </c>
    </row>
    <row r="79" customFormat="false" ht="17" hidden="false" customHeight="false" outlineLevel="0" collapsed="false">
      <c r="A79" s="0" t="n">
        <v>20180326</v>
      </c>
      <c r="B79" s="0" t="n">
        <v>125059</v>
      </c>
      <c r="C79" s="0" t="n">
        <v>925162</v>
      </c>
      <c r="D79" s="0" t="str">
        <f aca="false">VLOOKUP(C79,UASG!$A$2:$B$496,2,0)</f>
        <v>SECRETARIA MUNICIPAL DE ADMINISTRAÇÃO        </v>
      </c>
      <c r="E79" s="0" t="s">
        <v>17</v>
      </c>
      <c r="F79" s="0" t="str">
        <f aca="false">VLOOKUP(VALUE(E79),modalidades!$B$3:$C$14,2,0)</f>
        <v>PREGÃO                                            </v>
      </c>
      <c r="G79" s="0" t="n">
        <v>240362018</v>
      </c>
      <c r="H79" s="0" t="n">
        <v>7</v>
      </c>
      <c r="I79" s="0" t="s">
        <v>26</v>
      </c>
    </row>
    <row r="80" customFormat="false" ht="17" hidden="false" customHeight="false" outlineLevel="0" collapsed="false">
      <c r="A80" s="0" t="n">
        <v>20180326</v>
      </c>
      <c r="B80" s="0" t="n">
        <v>130122</v>
      </c>
      <c r="C80" s="0" t="n">
        <v>925483</v>
      </c>
      <c r="D80" s="0" t="str">
        <f aca="false">VLOOKUP(C80,UASG!$A$2:$B$496,2,0)</f>
        <v>EMPRESA DE PROCESSAMENTO DO ESTADO DO PARÁ   </v>
      </c>
      <c r="E80" s="0" t="s">
        <v>17</v>
      </c>
      <c r="F80" s="0" t="str">
        <f aca="false">VLOOKUP(VALUE(E80),modalidades!$B$3:$C$14,2,0)</f>
        <v>PREGÃO                                            </v>
      </c>
      <c r="G80" s="0" t="n">
        <v>102018</v>
      </c>
      <c r="H80" s="0" t="n">
        <v>7</v>
      </c>
      <c r="I80" s="0" t="s">
        <v>26</v>
      </c>
    </row>
    <row r="81" customFormat="false" ht="17" hidden="false" customHeight="false" outlineLevel="0" collapsed="false">
      <c r="A81" s="0" t="n">
        <v>20180326</v>
      </c>
      <c r="B81" s="0" t="n">
        <v>140149</v>
      </c>
      <c r="C81" s="0" t="n">
        <v>984675</v>
      </c>
      <c r="D81" s="0" t="str">
        <f aca="false">VLOOKUP(C81,UASG!$A$2:$B$496,2,0)</f>
        <v>PREF.MUN.DE ITAUNA                           </v>
      </c>
      <c r="E81" s="0" t="s">
        <v>17</v>
      </c>
      <c r="F81" s="0" t="str">
        <f aca="false">VLOOKUP(VALUE(E81),modalidades!$B$3:$C$14,2,0)</f>
        <v>PREGÃO                                            </v>
      </c>
      <c r="G81" s="0" t="n">
        <v>1652017</v>
      </c>
      <c r="H81" s="0" t="n">
        <v>7</v>
      </c>
      <c r="I81" s="0" t="s">
        <v>26</v>
      </c>
    </row>
    <row r="82" customFormat="false" ht="17" hidden="false" customHeight="false" outlineLevel="0" collapsed="false">
      <c r="A82" s="0" t="n">
        <v>20180326</v>
      </c>
      <c r="B82" s="0" t="n">
        <v>140723</v>
      </c>
      <c r="C82" s="0" t="n">
        <v>153063</v>
      </c>
      <c r="D82" s="0" t="str">
        <f aca="false">VLOOKUP(C82,UASG!$A$2:$B$496,2,0)</f>
        <v>UNIVERSIDADE FEDERAL DO PARA/PA              </v>
      </c>
      <c r="E82" s="0" t="s">
        <v>17</v>
      </c>
      <c r="F82" s="0" t="str">
        <f aca="false">VLOOKUP(VALUE(E82),modalidades!$B$3:$C$14,2,0)</f>
        <v>PREGÃO                                            </v>
      </c>
      <c r="G82" s="0" t="n">
        <v>152018</v>
      </c>
      <c r="H82" s="0" t="n">
        <v>7</v>
      </c>
      <c r="I82" s="0" t="s">
        <v>26</v>
      </c>
    </row>
    <row r="83" customFormat="false" ht="17" hidden="false" customHeight="false" outlineLevel="0" collapsed="false">
      <c r="A83" s="0" t="n">
        <v>20180326</v>
      </c>
      <c r="B83" s="0" t="n">
        <v>142744</v>
      </c>
      <c r="C83" s="0" t="n">
        <v>114601</v>
      </c>
      <c r="D83" s="0" t="str">
        <f aca="false">VLOOKUP(C83,UASG!$A$2:$B$496,2,0)</f>
        <v>IBGE-FUN.INST.BRAS.GEOGRAFIA E ESTATISTICA   </v>
      </c>
      <c r="E83" s="0" t="s">
        <v>17</v>
      </c>
      <c r="F83" s="0" t="str">
        <f aca="false">VLOOKUP(VALUE(E83),modalidades!$B$3:$C$14,2,0)</f>
        <v>PREGÃO                                            </v>
      </c>
      <c r="G83" s="0" t="n">
        <v>62018</v>
      </c>
      <c r="H83" s="0" t="n">
        <v>7</v>
      </c>
      <c r="I83" s="0" t="s">
        <v>26</v>
      </c>
    </row>
    <row r="84" customFormat="false" ht="17" hidden="false" customHeight="false" outlineLevel="0" collapsed="false">
      <c r="A84" s="0" t="n">
        <v>20180326</v>
      </c>
      <c r="B84" s="0" t="n">
        <v>144551</v>
      </c>
      <c r="C84" s="0" t="n">
        <v>257003</v>
      </c>
      <c r="D84" s="0" t="str">
        <f aca="false">VLOOKUP(C84,UASG!$A$2:$B$496,2,0)</f>
        <v>INSTITUTO EVANDRO CHAGAS                     </v>
      </c>
      <c r="E84" s="0" t="s">
        <v>17</v>
      </c>
      <c r="F84" s="0" t="str">
        <f aca="false">VLOOKUP(VALUE(E84),modalidades!$B$3:$C$14,2,0)</f>
        <v>PREGÃO                                            </v>
      </c>
      <c r="G84" s="0" t="n">
        <v>212018</v>
      </c>
      <c r="H84" s="0" t="n">
        <v>7</v>
      </c>
      <c r="I84" s="0" t="s">
        <v>26</v>
      </c>
    </row>
    <row r="85" customFormat="false" ht="17" hidden="false" customHeight="false" outlineLevel="0" collapsed="false">
      <c r="A85" s="0" t="n">
        <v>20180326</v>
      </c>
      <c r="B85" s="0" t="n">
        <v>144557</v>
      </c>
      <c r="C85" s="0" t="n">
        <v>153040</v>
      </c>
      <c r="D85" s="0" t="str">
        <f aca="false">VLOOKUP(C85,UASG!$A$2:$B$496,2,0)</f>
        <v>MEC_HOSP.PROF.EDGARD SANTOS DA UFBA/BA       </v>
      </c>
      <c r="E85" s="0" t="s">
        <v>17</v>
      </c>
      <c r="F85" s="0" t="str">
        <f aca="false">VLOOKUP(VALUE(E85),modalidades!$B$3:$C$14,2,0)</f>
        <v>PREGÃO                                            </v>
      </c>
      <c r="G85" s="0" t="n">
        <v>52018</v>
      </c>
      <c r="H85" s="0" t="n">
        <v>7</v>
      </c>
      <c r="I85" s="0" t="s">
        <v>26</v>
      </c>
    </row>
    <row r="86" customFormat="false" ht="17" hidden="false" customHeight="false" outlineLevel="0" collapsed="false">
      <c r="A86" s="0" t="n">
        <v>20180326</v>
      </c>
      <c r="B86" s="0" t="n">
        <v>150224</v>
      </c>
      <c r="C86" s="0" t="n">
        <v>154034</v>
      </c>
      <c r="D86" s="0" t="str">
        <f aca="false">VLOOKUP(C86,UASG!$A$2:$B$496,2,0)</f>
        <v>MEC-UNIRIO-FUND.UNIVERS.DO RIO DE JANEIRO/RJ</v>
      </c>
      <c r="E86" s="0" t="s">
        <v>17</v>
      </c>
      <c r="F86" s="0" t="str">
        <f aca="false">VLOOKUP(VALUE(E86),modalidades!$B$3:$C$14,2,0)</f>
        <v>PREGÃO                                            </v>
      </c>
      <c r="G86" s="0" t="n">
        <v>132018</v>
      </c>
      <c r="H86" s="0" t="n">
        <v>7</v>
      </c>
      <c r="I86" s="0" t="s">
        <v>26</v>
      </c>
    </row>
    <row r="87" customFormat="false" ht="17" hidden="false" customHeight="false" outlineLevel="0" collapsed="false">
      <c r="A87" s="0" t="n">
        <v>20180326</v>
      </c>
      <c r="B87" s="0" t="n">
        <v>151323</v>
      </c>
      <c r="C87" s="0" t="n">
        <v>154419</v>
      </c>
      <c r="D87" s="0" t="str">
        <f aca="false">VLOOKUP(C87,UASG!$A$2:$B$496,2,0)</f>
        <v>FUNDACAO UNIVERSIDADE FEDERAL DO TOCANTINS   </v>
      </c>
      <c r="E87" s="0" t="s">
        <v>17</v>
      </c>
      <c r="F87" s="0" t="str">
        <f aca="false">VLOOKUP(VALUE(E87),modalidades!$B$3:$C$14,2,0)</f>
        <v>PREGÃO                                            </v>
      </c>
      <c r="G87" s="0" t="n">
        <v>322017</v>
      </c>
      <c r="H87" s="0" t="n">
        <v>7</v>
      </c>
      <c r="I87" s="0" t="s">
        <v>26</v>
      </c>
    </row>
    <row r="88" customFormat="false" ht="17" hidden="false" customHeight="false" outlineLevel="0" collapsed="false">
      <c r="A88" s="0" t="n">
        <v>20180326</v>
      </c>
      <c r="B88" s="0" t="n">
        <v>151522</v>
      </c>
      <c r="C88" s="0" t="n">
        <v>926302</v>
      </c>
      <c r="D88" s="0" t="str">
        <f aca="false">VLOOKUP(C88,UASG!$A$2:$B$496,2,0)</f>
        <v>PROCURADORIA GERAL DE JUSTICA DA BAHIA       </v>
      </c>
      <c r="E88" s="0" t="s">
        <v>17</v>
      </c>
      <c r="F88" s="0" t="str">
        <f aca="false">VLOOKUP(VALUE(E88),modalidades!$B$3:$C$14,2,0)</f>
        <v>PREGÃO                                            </v>
      </c>
      <c r="G88" s="0" t="n">
        <v>262018</v>
      </c>
      <c r="H88" s="0" t="n">
        <v>7</v>
      </c>
      <c r="I88" s="0" t="s">
        <v>26</v>
      </c>
    </row>
    <row r="89" customFormat="false" ht="17" hidden="false" customHeight="false" outlineLevel="0" collapsed="false">
      <c r="A89" s="0" t="n">
        <v>20180326</v>
      </c>
      <c r="B89" s="0" t="n">
        <v>152411</v>
      </c>
      <c r="C89" s="0" t="n">
        <v>150229</v>
      </c>
      <c r="D89" s="0" t="str">
        <f aca="false">VLOOKUP(C89,UASG!$A$2:$B$496,2,0)</f>
        <v>HOSPITAL UNIVERSITARIO PROF. ALBERTO ANTUNES</v>
      </c>
      <c r="E89" s="0" t="s">
        <v>17</v>
      </c>
      <c r="F89" s="0" t="str">
        <f aca="false">VLOOKUP(VALUE(E89),modalidades!$B$3:$C$14,2,0)</f>
        <v>PREGÃO                                            </v>
      </c>
      <c r="G89" s="0" t="n">
        <v>12018</v>
      </c>
      <c r="H89" s="0" t="n">
        <v>7</v>
      </c>
      <c r="I89" s="0" t="s">
        <v>26</v>
      </c>
    </row>
    <row r="90" customFormat="false" ht="17" hidden="false" customHeight="false" outlineLevel="0" collapsed="false">
      <c r="A90" s="0" t="n">
        <v>20180326</v>
      </c>
      <c r="B90" s="0" t="n">
        <v>155403</v>
      </c>
      <c r="C90" s="0" t="n">
        <v>170394</v>
      </c>
      <c r="D90" s="0" t="str">
        <f aca="false">VLOOKUP(C90,UASG!$A$2:$B$496,2,0)</f>
        <v>CORPO DE BOMBEIROS MILITAR DO DF             </v>
      </c>
      <c r="E90" s="0" t="s">
        <v>17</v>
      </c>
      <c r="F90" s="0" t="str">
        <f aca="false">VLOOKUP(VALUE(E90),modalidades!$B$3:$C$14,2,0)</f>
        <v>PREGÃO                                            </v>
      </c>
      <c r="G90" s="0" t="n">
        <v>772017</v>
      </c>
      <c r="H90" s="0" t="n">
        <v>7</v>
      </c>
      <c r="I90" s="0" t="s">
        <v>26</v>
      </c>
    </row>
    <row r="91" customFormat="false" ht="17" hidden="false" customHeight="false" outlineLevel="0" collapsed="false">
      <c r="A91" s="0" t="n">
        <v>20180326</v>
      </c>
      <c r="B91" s="0" t="n">
        <v>155616</v>
      </c>
      <c r="C91" s="0" t="n">
        <v>160343</v>
      </c>
      <c r="D91" s="0" t="str">
        <f aca="false">VLOOKUP(C91,UASG!$A$2:$B$496,2,0)</f>
        <v>7 BATALHAO DE ENGENHARIA DE COMBATE          </v>
      </c>
      <c r="E91" s="0" t="s">
        <v>17</v>
      </c>
      <c r="F91" s="0" t="str">
        <f aca="false">VLOOKUP(VALUE(E91),modalidades!$B$3:$C$14,2,0)</f>
        <v>PREGÃO                                            </v>
      </c>
      <c r="G91" s="0" t="n">
        <v>92017</v>
      </c>
      <c r="H91" s="0" t="n">
        <v>7</v>
      </c>
      <c r="I91" s="0" t="s">
        <v>26</v>
      </c>
    </row>
    <row r="92" customFormat="false" ht="17" hidden="false" customHeight="false" outlineLevel="0" collapsed="false">
      <c r="A92" s="0" t="n">
        <v>20180326</v>
      </c>
      <c r="B92" s="0" t="n">
        <v>160014</v>
      </c>
      <c r="C92" s="0" t="n">
        <v>170394</v>
      </c>
      <c r="D92" s="0" t="str">
        <f aca="false">VLOOKUP(C92,UASG!$A$2:$B$496,2,0)</f>
        <v>CORPO DE BOMBEIROS MILITAR DO DF             </v>
      </c>
      <c r="E92" s="0" t="s">
        <v>17</v>
      </c>
      <c r="F92" s="0" t="str">
        <f aca="false">VLOOKUP(VALUE(E92),modalidades!$B$3:$C$14,2,0)</f>
        <v>PREGÃO                                            </v>
      </c>
      <c r="G92" s="0" t="n">
        <v>642018</v>
      </c>
      <c r="H92" s="0" t="n">
        <v>7</v>
      </c>
      <c r="I92" s="0" t="s">
        <v>26</v>
      </c>
    </row>
    <row r="93" customFormat="false" ht="17" hidden="false" customHeight="false" outlineLevel="0" collapsed="false">
      <c r="A93" s="0" t="n">
        <v>20180326</v>
      </c>
      <c r="B93" s="0" t="n">
        <v>161217</v>
      </c>
      <c r="C93" s="0" t="n">
        <v>771000</v>
      </c>
      <c r="D93" s="0" t="str">
        <f aca="false">VLOOKUP(C93,UASG!$A$2:$B$496,2,0)</f>
        <v>DIRETORIA DE ABASTECIMENTO DA MARINHA        </v>
      </c>
      <c r="E93" s="0" t="s">
        <v>17</v>
      </c>
      <c r="F93" s="0" t="str">
        <f aca="false">VLOOKUP(VALUE(E93),modalidades!$B$3:$C$14,2,0)</f>
        <v>PREGÃO                                            </v>
      </c>
      <c r="G93" s="0" t="n">
        <v>712017</v>
      </c>
      <c r="H93" s="0" t="n">
        <v>7</v>
      </c>
      <c r="I93" s="0" t="s">
        <v>26</v>
      </c>
    </row>
    <row r="94" customFormat="false" ht="17" hidden="false" customHeight="false" outlineLevel="0" collapsed="false">
      <c r="A94" s="0" t="n">
        <v>20180326</v>
      </c>
      <c r="B94" s="0" t="n">
        <v>162159</v>
      </c>
      <c r="C94" s="0" t="n">
        <v>925315</v>
      </c>
      <c r="D94" s="0" t="str">
        <f aca="false">VLOOKUP(C94,UASG!$A$2:$B$496,2,0)</f>
        <v>SECRETARIA DE ESTADO DE EDUCACAO/PA          </v>
      </c>
      <c r="E94" s="0" t="s">
        <v>17</v>
      </c>
      <c r="F94" s="0" t="str">
        <f aca="false">VLOOKUP(VALUE(E94),modalidades!$B$3:$C$14,2,0)</f>
        <v>PREGÃO                                            </v>
      </c>
      <c r="G94" s="0" t="n">
        <v>112018</v>
      </c>
      <c r="H94" s="0" t="n">
        <v>7</v>
      </c>
      <c r="I94" s="0" t="s">
        <v>26</v>
      </c>
    </row>
    <row r="95" customFormat="false" ht="17" hidden="false" customHeight="false" outlineLevel="0" collapsed="false">
      <c r="A95" s="0" t="n">
        <v>20180327</v>
      </c>
      <c r="B95" s="0" t="n">
        <v>80339</v>
      </c>
      <c r="C95" s="0" t="n">
        <v>120195</v>
      </c>
      <c r="D95" s="0" t="str">
        <f aca="false">VLOOKUP(C95,UASG!$A$2:$B$496,2,0)</f>
        <v>GRUPAMENTO DE APOIO LOGÍSTICO                </v>
      </c>
      <c r="E95" s="0" t="s">
        <v>17</v>
      </c>
      <c r="F95" s="0" t="str">
        <f aca="false">VLOOKUP(VALUE(E95),modalidades!$B$3:$C$14,2,0)</f>
        <v>PREGÃO                                            </v>
      </c>
      <c r="G95" s="0" t="n">
        <v>262018</v>
      </c>
      <c r="H95" s="0" t="n">
        <v>7</v>
      </c>
      <c r="I95" s="0" t="s">
        <v>26</v>
      </c>
    </row>
    <row r="96" customFormat="false" ht="17" hidden="false" customHeight="false" outlineLevel="0" collapsed="false">
      <c r="A96" s="0" t="n">
        <v>20180327</v>
      </c>
      <c r="B96" s="0" t="n">
        <v>81213</v>
      </c>
      <c r="C96" s="0" t="n">
        <v>158009</v>
      </c>
      <c r="D96" s="0" t="str">
        <f aca="false">VLOOKUP(C96,UASG!$A$2:$B$496,2,0)</f>
        <v>INSTITUTO FEDERAL DO PARANÁ                  </v>
      </c>
      <c r="E96" s="0" t="s">
        <v>17</v>
      </c>
      <c r="F96" s="0" t="str">
        <f aca="false">VLOOKUP(VALUE(E96),modalidades!$B$3:$C$14,2,0)</f>
        <v>PREGÃO                                            </v>
      </c>
      <c r="G96" s="0" t="n">
        <v>172017</v>
      </c>
      <c r="H96" s="0" t="n">
        <v>7</v>
      </c>
      <c r="I96" s="0" t="s">
        <v>26</v>
      </c>
    </row>
    <row r="97" customFormat="false" ht="17" hidden="false" customHeight="false" outlineLevel="0" collapsed="false">
      <c r="A97" s="0" t="n">
        <v>20180327</v>
      </c>
      <c r="B97" s="0" t="n">
        <v>81333</v>
      </c>
      <c r="C97" s="0" t="n">
        <v>158009</v>
      </c>
      <c r="D97" s="0" t="str">
        <f aca="false">VLOOKUP(C97,UASG!$A$2:$B$496,2,0)</f>
        <v>INSTITUTO FEDERAL DO PARANÁ                  </v>
      </c>
      <c r="E97" s="0" t="s">
        <v>17</v>
      </c>
      <c r="F97" s="0" t="str">
        <f aca="false">VLOOKUP(VALUE(E97),modalidades!$B$3:$C$14,2,0)</f>
        <v>PREGÃO                                            </v>
      </c>
      <c r="G97" s="0" t="n">
        <v>252017</v>
      </c>
      <c r="H97" s="0" t="n">
        <v>7</v>
      </c>
      <c r="I97" s="0" t="s">
        <v>26</v>
      </c>
    </row>
    <row r="98" customFormat="false" ht="17" hidden="false" customHeight="false" outlineLevel="0" collapsed="false">
      <c r="A98" s="0" t="n">
        <v>20180327</v>
      </c>
      <c r="B98" s="0" t="n">
        <v>115216</v>
      </c>
      <c r="C98" s="0" t="n">
        <v>250005</v>
      </c>
      <c r="D98" s="0" t="str">
        <f aca="false">VLOOKUP(C98,UASG!$A$2:$B$496,2,0)</f>
        <v>DEPARTAMENTO DE LOGÍSTICA EM SAUDE           </v>
      </c>
      <c r="E98" s="0" t="s">
        <v>17</v>
      </c>
      <c r="F98" s="0" t="str">
        <f aca="false">VLOOKUP(VALUE(E98),modalidades!$B$3:$C$14,2,0)</f>
        <v>PREGÃO                                            </v>
      </c>
      <c r="G98" s="0" t="n">
        <v>312018</v>
      </c>
      <c r="H98" s="0" t="n">
        <v>7</v>
      </c>
      <c r="I98" s="0" t="s">
        <v>26</v>
      </c>
    </row>
    <row r="99" customFormat="false" ht="17" hidden="false" customHeight="false" outlineLevel="0" collapsed="false">
      <c r="A99" s="0" t="n">
        <v>20180327</v>
      </c>
      <c r="B99" s="0" t="n">
        <v>125423</v>
      </c>
      <c r="C99" s="0" t="n">
        <v>925856</v>
      </c>
      <c r="D99" s="0" t="str">
        <f aca="false">VLOOKUP(C99,UASG!$A$2:$B$496,2,0)</f>
        <v>SECRETARIA DE ESTADO DE SAÚDE PÚBLICA/PA     </v>
      </c>
      <c r="E99" s="0" t="s">
        <v>17</v>
      </c>
      <c r="F99" s="0" t="str">
        <f aca="false">VLOOKUP(VALUE(E99),modalidades!$B$3:$C$14,2,0)</f>
        <v>PREGÃO                                            </v>
      </c>
      <c r="G99" s="0" t="n">
        <v>82018</v>
      </c>
      <c r="H99" s="0" t="n">
        <v>7</v>
      </c>
      <c r="I99" s="0" t="s">
        <v>26</v>
      </c>
    </row>
    <row r="100" customFormat="false" ht="17" hidden="false" customHeight="false" outlineLevel="0" collapsed="false">
      <c r="A100" s="0" t="n">
        <v>20180327</v>
      </c>
      <c r="B100" s="0" t="n">
        <v>130422</v>
      </c>
      <c r="C100" s="0" t="n">
        <v>158172</v>
      </c>
      <c r="D100" s="0" t="str">
        <f aca="false">VLOOKUP(C100,UASG!$A$2:$B$496,2,0)</f>
        <v>HOSPITAL UNIVERSITARIO JOAO DE B. BARRETO    </v>
      </c>
      <c r="E100" s="0" t="s">
        <v>17</v>
      </c>
      <c r="F100" s="0" t="str">
        <f aca="false">VLOOKUP(VALUE(E100),modalidades!$B$3:$C$14,2,0)</f>
        <v>PREGÃO                                            </v>
      </c>
      <c r="G100" s="0" t="n">
        <v>162018</v>
      </c>
      <c r="H100" s="0" t="n">
        <v>7</v>
      </c>
      <c r="I100" s="0" t="s">
        <v>26</v>
      </c>
    </row>
    <row r="101" customFormat="false" ht="17" hidden="false" customHeight="false" outlineLevel="0" collapsed="false">
      <c r="A101" s="0" t="n">
        <v>20180326</v>
      </c>
      <c r="B101" s="0" t="n">
        <v>85831</v>
      </c>
      <c r="C101" s="0" t="n">
        <v>135115</v>
      </c>
      <c r="D101" s="0" t="str">
        <f aca="false">VLOOKUP(C101,UASG!$A$2:$B$496,2,0)</f>
        <v>CONAB SEDE SUREG - CEARA                     </v>
      </c>
      <c r="E101" s="0" t="s">
        <v>17</v>
      </c>
      <c r="F101" s="0" t="str">
        <f aca="false">VLOOKUP(VALUE(E101),modalidades!$B$3:$C$14,2,0)</f>
        <v>PREGÃO                                            </v>
      </c>
      <c r="G101" s="0" t="n">
        <v>12018</v>
      </c>
      <c r="H101" s="0" t="n">
        <v>8</v>
      </c>
      <c r="I101" s="0" t="s">
        <v>27</v>
      </c>
    </row>
    <row r="102" customFormat="false" ht="17" hidden="false" customHeight="false" outlineLevel="0" collapsed="false">
      <c r="A102" s="0" t="n">
        <v>20180326</v>
      </c>
      <c r="B102" s="0" t="n">
        <v>112617</v>
      </c>
      <c r="C102" s="0" t="n">
        <v>925373</v>
      </c>
      <c r="D102" s="0" t="str">
        <f aca="false">VLOOKUP(C102,UASG!$A$2:$B$496,2,0)</f>
        <v>SUPERINTEND.ESTAD.DE COMPRAS E LICITAÇÕES/RO</v>
      </c>
      <c r="E102" s="0" t="s">
        <v>17</v>
      </c>
      <c r="F102" s="0" t="str">
        <f aca="false">VLOOKUP(VALUE(E102),modalidades!$B$3:$C$14,2,0)</f>
        <v>PREGÃO                                            </v>
      </c>
      <c r="G102" s="0" t="n">
        <v>12018</v>
      </c>
      <c r="H102" s="0" t="n">
        <v>8</v>
      </c>
      <c r="I102" s="0" t="s">
        <v>27</v>
      </c>
    </row>
    <row r="103" customFormat="false" ht="17" hidden="false" customHeight="false" outlineLevel="0" collapsed="false">
      <c r="A103" s="0" t="n">
        <v>20180326</v>
      </c>
      <c r="B103" s="0" t="n">
        <v>113318</v>
      </c>
      <c r="C103" s="0" t="n">
        <v>987503</v>
      </c>
      <c r="D103" s="0" t="str">
        <f aca="false">VLOOKUP(C103,UASG!$A$2:$B$496,2,0)</f>
        <v>PREF.MUN. DE CHOPINZINHO                     </v>
      </c>
      <c r="E103" s="0" t="s">
        <v>17</v>
      </c>
      <c r="F103" s="0" t="str">
        <f aca="false">VLOOKUP(VALUE(E103),modalidades!$B$3:$C$14,2,0)</f>
        <v>PREGÃO                                            </v>
      </c>
      <c r="G103" s="0" t="n">
        <v>122018</v>
      </c>
      <c r="H103" s="0" t="n">
        <v>8</v>
      </c>
      <c r="I103" s="0" t="s">
        <v>27</v>
      </c>
    </row>
    <row r="104" customFormat="false" ht="17" hidden="false" customHeight="false" outlineLevel="0" collapsed="false">
      <c r="A104" s="0" t="n">
        <v>20180326</v>
      </c>
      <c r="B104" s="0" t="n">
        <v>114746</v>
      </c>
      <c r="C104" s="0" t="n">
        <v>158449</v>
      </c>
      <c r="D104" s="0" t="str">
        <f aca="false">VLOOKUP(C104,UASG!$A$2:$B$496,2,0)</f>
        <v>INST.FED.DE ED.,CIENC.E TEC.DE MS/C.C.GRANDE</v>
      </c>
      <c r="E104" s="0" t="s">
        <v>17</v>
      </c>
      <c r="F104" s="0" t="str">
        <f aca="false">VLOOKUP(VALUE(E104),modalidades!$B$3:$C$14,2,0)</f>
        <v>PREGÃO                                            </v>
      </c>
      <c r="G104" s="0" t="n">
        <v>12018</v>
      </c>
      <c r="H104" s="0" t="n">
        <v>8</v>
      </c>
      <c r="I104" s="0" t="s">
        <v>27</v>
      </c>
    </row>
    <row r="105" customFormat="false" ht="17" hidden="false" customHeight="false" outlineLevel="0" collapsed="false">
      <c r="A105" s="0" t="n">
        <v>20180326</v>
      </c>
      <c r="B105" s="0" t="n">
        <v>115430</v>
      </c>
      <c r="C105" s="0" t="n">
        <v>120636</v>
      </c>
      <c r="D105" s="0" t="str">
        <f aca="false">VLOOKUP(C105,UASG!$A$2:$B$496,2,0)</f>
        <v>GRUPAMENTO DE APOIO DE LAGOA SANTA           </v>
      </c>
      <c r="E105" s="0" t="s">
        <v>17</v>
      </c>
      <c r="F105" s="0" t="str">
        <f aca="false">VLOOKUP(VALUE(E105),modalidades!$B$3:$C$14,2,0)</f>
        <v>PREGÃO                                            </v>
      </c>
      <c r="G105" s="0" t="n">
        <v>32018</v>
      </c>
      <c r="H105" s="0" t="n">
        <v>8</v>
      </c>
      <c r="I105" s="0" t="s">
        <v>27</v>
      </c>
    </row>
    <row r="106" customFormat="false" ht="17" hidden="false" customHeight="false" outlineLevel="0" collapsed="false">
      <c r="A106" s="0" t="n">
        <v>20180326</v>
      </c>
      <c r="B106" s="0" t="n">
        <v>120256</v>
      </c>
      <c r="C106" s="0" t="n">
        <v>925942</v>
      </c>
      <c r="D106" s="0" t="str">
        <f aca="false">VLOOKUP(C106,UASG!$A$2:$B$496,2,0)</f>
        <v>TRIBUNAL DE JUSTIÇA DO ESTADO DO PARÁ        </v>
      </c>
      <c r="E106" s="0" t="s">
        <v>17</v>
      </c>
      <c r="F106" s="0" t="str">
        <f aca="false">VLOOKUP(VALUE(E106),modalidades!$B$3:$C$14,2,0)</f>
        <v>PREGÃO                                            </v>
      </c>
      <c r="G106" s="0" t="n">
        <v>142018</v>
      </c>
      <c r="H106" s="0" t="n">
        <v>8</v>
      </c>
      <c r="I106" s="0" t="s">
        <v>27</v>
      </c>
    </row>
    <row r="107" customFormat="false" ht="17" hidden="false" customHeight="false" outlineLevel="0" collapsed="false">
      <c r="A107" s="0" t="n">
        <v>20180326</v>
      </c>
      <c r="B107" s="0" t="n">
        <v>135043</v>
      </c>
      <c r="C107" s="0" t="n">
        <v>323028</v>
      </c>
      <c r="D107" s="0" t="str">
        <f aca="false">VLOOKUP(C107,UASG!$A$2:$B$496,2,0)</f>
        <v>AGENCIA NACIONAL DE ENERGIA ELETRICA - DF    </v>
      </c>
      <c r="E107" s="0" t="s">
        <v>17</v>
      </c>
      <c r="F107" s="0" t="str">
        <f aca="false">VLOOKUP(VALUE(E107),modalidades!$B$3:$C$14,2,0)</f>
        <v>PREGÃO                                            </v>
      </c>
      <c r="G107" s="0" t="n">
        <v>302017</v>
      </c>
      <c r="H107" s="0" t="n">
        <v>8</v>
      </c>
      <c r="I107" s="0" t="s">
        <v>27</v>
      </c>
    </row>
    <row r="108" customFormat="false" ht="17" hidden="false" customHeight="false" outlineLevel="0" collapsed="false">
      <c r="A108" s="0" t="n">
        <v>20180326</v>
      </c>
      <c r="B108" s="0" t="n">
        <v>140919</v>
      </c>
      <c r="C108" s="0" t="n">
        <v>160249</v>
      </c>
      <c r="D108" s="0" t="str">
        <f aca="false">VLOOKUP(C108,UASG!$A$2:$B$496,2,0)</f>
        <v>ACADEMIA MILITAR DAS AGULHAS NEGRAS/RJ       </v>
      </c>
      <c r="E108" s="0" t="s">
        <v>17</v>
      </c>
      <c r="F108" s="0" t="str">
        <f aca="false">VLOOKUP(VALUE(E108),modalidades!$B$3:$C$14,2,0)</f>
        <v>PREGÃO                                            </v>
      </c>
      <c r="G108" s="0" t="n">
        <v>682017</v>
      </c>
      <c r="H108" s="0" t="n">
        <v>8</v>
      </c>
      <c r="I108" s="0" t="s">
        <v>27</v>
      </c>
    </row>
    <row r="109" customFormat="false" ht="17" hidden="false" customHeight="false" outlineLevel="0" collapsed="false">
      <c r="A109" s="0" t="n">
        <v>20180326</v>
      </c>
      <c r="B109" s="0" t="n">
        <v>141333</v>
      </c>
      <c r="C109" s="0" t="n">
        <v>120628</v>
      </c>
      <c r="D109" s="0" t="str">
        <f aca="false">VLOOKUP(C109,UASG!$A$2:$B$496,2,0)</f>
        <v>GRUPAMENTO DE APOIO DE BELÉM                 </v>
      </c>
      <c r="E109" s="0" t="s">
        <v>17</v>
      </c>
      <c r="F109" s="0" t="str">
        <f aca="false">VLOOKUP(VALUE(E109),modalidades!$B$3:$C$14,2,0)</f>
        <v>PREGÃO                                            </v>
      </c>
      <c r="G109" s="0" t="n">
        <v>992017</v>
      </c>
      <c r="H109" s="0" t="n">
        <v>8</v>
      </c>
      <c r="I109" s="0" t="s">
        <v>27</v>
      </c>
    </row>
    <row r="110" customFormat="false" ht="17" hidden="false" customHeight="false" outlineLevel="0" collapsed="false">
      <c r="A110" s="0" t="n">
        <v>20180326</v>
      </c>
      <c r="B110" s="0" t="n">
        <v>143007</v>
      </c>
      <c r="C110" s="0" t="n">
        <v>925621</v>
      </c>
      <c r="D110" s="0" t="str">
        <f aca="false">VLOOKUP(C110,UASG!$A$2:$B$496,2,0)</f>
        <v>POLICIA CIVIL                                </v>
      </c>
      <c r="E110" s="0" t="s">
        <v>17</v>
      </c>
      <c r="F110" s="0" t="str">
        <f aca="false">VLOOKUP(VALUE(E110),modalidades!$B$3:$C$14,2,0)</f>
        <v>PREGÃO                                            </v>
      </c>
      <c r="G110" s="0" t="n">
        <v>42018</v>
      </c>
      <c r="H110" s="0" t="n">
        <v>8</v>
      </c>
      <c r="I110" s="0" t="s">
        <v>27</v>
      </c>
    </row>
    <row r="111" customFormat="false" ht="17" hidden="false" customHeight="false" outlineLevel="0" collapsed="false">
      <c r="A111" s="0" t="n">
        <v>20180326</v>
      </c>
      <c r="B111" s="0" t="n">
        <v>145517</v>
      </c>
      <c r="C111" s="0" t="n">
        <v>925213</v>
      </c>
      <c r="D111" s="0" t="str">
        <f aca="false">VLOOKUP(C111,UASG!$A$2:$B$496,2,0)</f>
        <v>PREFEITURA MUNICIPAL DE MARABÁ               </v>
      </c>
      <c r="E111" s="0" t="s">
        <v>17</v>
      </c>
      <c r="F111" s="0" t="str">
        <f aca="false">VLOOKUP(VALUE(E111),modalidades!$B$3:$C$14,2,0)</f>
        <v>PREGÃO                                            </v>
      </c>
      <c r="G111" s="0" t="n">
        <v>1222017</v>
      </c>
      <c r="H111" s="0" t="n">
        <v>8</v>
      </c>
      <c r="I111" s="0" t="s">
        <v>27</v>
      </c>
    </row>
    <row r="112" customFormat="false" ht="17" hidden="false" customHeight="false" outlineLevel="0" collapsed="false">
      <c r="A112" s="0" t="n">
        <v>20180326</v>
      </c>
      <c r="B112" s="0" t="n">
        <v>150008</v>
      </c>
      <c r="C112" s="0" t="n">
        <v>943001</v>
      </c>
      <c r="D112" s="0" t="str">
        <f aca="false">VLOOKUP(C112,UASG!$A$2:$B$496,2,0)</f>
        <v>GOVERNO DO ESTADO DO CEARA                   </v>
      </c>
      <c r="E112" s="0" t="s">
        <v>17</v>
      </c>
      <c r="F112" s="0" t="str">
        <f aca="false">VLOOKUP(VALUE(E112),modalidades!$B$3:$C$14,2,0)</f>
        <v>PREGÃO                                            </v>
      </c>
      <c r="G112" s="0" t="n">
        <v>16062017</v>
      </c>
      <c r="H112" s="0" t="n">
        <v>8</v>
      </c>
      <c r="I112" s="0" t="s">
        <v>27</v>
      </c>
    </row>
    <row r="113" customFormat="false" ht="17" hidden="false" customHeight="false" outlineLevel="0" collapsed="false">
      <c r="A113" s="0" t="n">
        <v>20180326</v>
      </c>
      <c r="B113" s="0" t="n">
        <v>152328</v>
      </c>
      <c r="C113" s="0" t="n">
        <v>158121</v>
      </c>
      <c r="D113" s="0" t="str">
        <f aca="false">VLOOKUP(C113,UASG!$A$2:$B$496,2,0)</f>
        <v>INST.FED.DE EDUC.,CIÊNC.E TEC.DO NORTE DE MG</v>
      </c>
      <c r="E113" s="0" t="s">
        <v>17</v>
      </c>
      <c r="F113" s="0" t="str">
        <f aca="false">VLOOKUP(VALUE(E113),modalidades!$B$3:$C$14,2,0)</f>
        <v>PREGÃO                                            </v>
      </c>
      <c r="G113" s="0" t="n">
        <v>52018</v>
      </c>
      <c r="H113" s="0" t="n">
        <v>8</v>
      </c>
      <c r="I113" s="0" t="s">
        <v>27</v>
      </c>
    </row>
    <row r="114" customFormat="false" ht="17" hidden="false" customHeight="false" outlineLevel="0" collapsed="false">
      <c r="A114" s="0" t="n">
        <v>20180326</v>
      </c>
      <c r="B114" s="0" t="n">
        <v>153344</v>
      </c>
      <c r="C114" s="0" t="n">
        <v>943001</v>
      </c>
      <c r="D114" s="0" t="str">
        <f aca="false">VLOOKUP(C114,UASG!$A$2:$B$496,2,0)</f>
        <v>GOVERNO DO ESTADO DO CEARA                   </v>
      </c>
      <c r="E114" s="0" t="s">
        <v>17</v>
      </c>
      <c r="F114" s="0" t="str">
        <f aca="false">VLOOKUP(VALUE(E114),modalidades!$B$3:$C$14,2,0)</f>
        <v>PREGÃO                                            </v>
      </c>
      <c r="G114" s="0" t="n">
        <v>16472017</v>
      </c>
      <c r="H114" s="0" t="n">
        <v>8</v>
      </c>
      <c r="I114" s="0" t="s">
        <v>27</v>
      </c>
    </row>
    <row r="115" customFormat="false" ht="17" hidden="false" customHeight="false" outlineLevel="0" collapsed="false">
      <c r="A115" s="0" t="n">
        <v>20180326</v>
      </c>
      <c r="B115" s="0" t="n">
        <v>154214</v>
      </c>
      <c r="C115" s="0" t="n">
        <v>200206</v>
      </c>
      <c r="D115" s="0" t="str">
        <f aca="false">VLOOKUP(C115,UASG!$A$2:$B$496,2,0)</f>
        <v>PROCURADORIA REG.DO TRABALHO DA 24A./MS      </v>
      </c>
      <c r="E115" s="0" t="s">
        <v>17</v>
      </c>
      <c r="F115" s="0" t="str">
        <f aca="false">VLOOKUP(VALUE(E115),modalidades!$B$3:$C$14,2,0)</f>
        <v>PREGÃO                                            </v>
      </c>
      <c r="G115" s="0" t="n">
        <v>12018</v>
      </c>
      <c r="H115" s="0" t="n">
        <v>8</v>
      </c>
      <c r="I115" s="0" t="s">
        <v>27</v>
      </c>
    </row>
    <row r="116" customFormat="false" ht="17" hidden="false" customHeight="false" outlineLevel="0" collapsed="false">
      <c r="A116" s="0" t="n">
        <v>20180326</v>
      </c>
      <c r="B116" s="0" t="n">
        <v>161310</v>
      </c>
      <c r="C116" s="0" t="n">
        <v>943001</v>
      </c>
      <c r="D116" s="0" t="str">
        <f aca="false">VLOOKUP(C116,UASG!$A$2:$B$496,2,0)</f>
        <v>GOVERNO DO ESTADO DO CEARA                   </v>
      </c>
      <c r="E116" s="0" t="s">
        <v>17</v>
      </c>
      <c r="F116" s="0" t="str">
        <f aca="false">VLOOKUP(VALUE(E116),modalidades!$B$3:$C$14,2,0)</f>
        <v>PREGÃO                                            </v>
      </c>
      <c r="G116" s="0" t="n">
        <v>16552017</v>
      </c>
      <c r="H116" s="0" t="n">
        <v>8</v>
      </c>
      <c r="I116" s="0" t="s">
        <v>27</v>
      </c>
    </row>
    <row r="117" customFormat="false" ht="17" hidden="false" customHeight="false" outlineLevel="0" collapsed="false">
      <c r="A117" s="0" t="n">
        <v>20180326</v>
      </c>
      <c r="B117" s="0" t="n">
        <v>164253</v>
      </c>
      <c r="C117" s="0" t="n">
        <v>943001</v>
      </c>
      <c r="D117" s="0" t="str">
        <f aca="false">VLOOKUP(C117,UASG!$A$2:$B$496,2,0)</f>
        <v>GOVERNO DO ESTADO DO CEARA                   </v>
      </c>
      <c r="E117" s="0" t="s">
        <v>17</v>
      </c>
      <c r="F117" s="0" t="str">
        <f aca="false">VLOOKUP(VALUE(E117),modalidades!$B$3:$C$14,2,0)</f>
        <v>PREGÃO                                            </v>
      </c>
      <c r="G117" s="0" t="n">
        <v>792018</v>
      </c>
      <c r="H117" s="0" t="n">
        <v>8</v>
      </c>
      <c r="I117" s="0" t="s">
        <v>27</v>
      </c>
    </row>
    <row r="118" customFormat="false" ht="17" hidden="false" customHeight="false" outlineLevel="0" collapsed="false">
      <c r="A118" s="0" t="n">
        <v>20180326</v>
      </c>
      <c r="B118" s="0" t="n">
        <v>171422</v>
      </c>
      <c r="C118" s="0" t="n">
        <v>974200</v>
      </c>
      <c r="D118" s="0" t="str">
        <f aca="false">VLOOKUP(C118,UASG!$A$2:$B$496,2,0)</f>
        <v>COMPANHIA DE AGUA E ESGOTOS DE BRASILIA-CAESB</v>
      </c>
      <c r="E118" s="0" t="s">
        <v>17</v>
      </c>
      <c r="F118" s="0" t="str">
        <f aca="false">VLOOKUP(VALUE(E118),modalidades!$B$3:$C$14,2,0)</f>
        <v>PREGÃO                                            </v>
      </c>
      <c r="G118" s="0" t="n">
        <v>232018</v>
      </c>
      <c r="H118" s="0" t="n">
        <v>8</v>
      </c>
      <c r="I118" s="0" t="s">
        <v>27</v>
      </c>
    </row>
    <row r="119" customFormat="false" ht="17" hidden="false" customHeight="false" outlineLevel="0" collapsed="false">
      <c r="A119" s="0" t="n">
        <v>20180326</v>
      </c>
      <c r="B119" s="0" t="n">
        <v>173608</v>
      </c>
      <c r="C119" s="0" t="n">
        <v>925045</v>
      </c>
      <c r="D119" s="0" t="str">
        <f aca="false">VLOOKUP(C119,UASG!$A$2:$B$496,2,0)</f>
        <v>TRIBUNAL DE JUSTIÇA DO EST. DE SANTA CATARINA</v>
      </c>
      <c r="E119" s="0" t="s">
        <v>17</v>
      </c>
      <c r="F119" s="0" t="str">
        <f aca="false">VLOOKUP(VALUE(E119),modalidades!$B$3:$C$14,2,0)</f>
        <v>PREGÃO                                            </v>
      </c>
      <c r="G119" s="0" t="n">
        <v>172018</v>
      </c>
      <c r="H119" s="0" t="n">
        <v>8</v>
      </c>
      <c r="I119" s="0" t="s">
        <v>27</v>
      </c>
    </row>
    <row r="120" customFormat="false" ht="17" hidden="false" customHeight="false" outlineLevel="0" collapsed="false">
      <c r="A120" s="0" t="n">
        <v>20180327</v>
      </c>
      <c r="B120" s="0" t="n">
        <v>81937</v>
      </c>
      <c r="C120" s="0" t="n">
        <v>984675</v>
      </c>
      <c r="D120" s="0" t="str">
        <f aca="false">VLOOKUP(C120,UASG!$A$2:$B$496,2,0)</f>
        <v>PREF.MUN.DE ITAUNA                           </v>
      </c>
      <c r="E120" s="0" t="s">
        <v>17</v>
      </c>
      <c r="F120" s="0" t="str">
        <f aca="false">VLOOKUP(VALUE(E120),modalidades!$B$3:$C$14,2,0)</f>
        <v>PREGÃO                                            </v>
      </c>
      <c r="G120" s="0" t="n">
        <v>1652017</v>
      </c>
      <c r="H120" s="0" t="n">
        <v>8</v>
      </c>
      <c r="I120" s="0" t="s">
        <v>27</v>
      </c>
    </row>
    <row r="121" customFormat="false" ht="17" hidden="false" customHeight="false" outlineLevel="0" collapsed="false">
      <c r="A121" s="0" t="n">
        <v>20180327</v>
      </c>
      <c r="B121" s="0" t="n">
        <v>101409</v>
      </c>
      <c r="C121" s="0" t="n">
        <v>110404</v>
      </c>
      <c r="D121" s="0" t="str">
        <f aca="false">VLOOKUP(C121,UASG!$A$2:$B$496,2,0)</f>
        <v>DEPARTAMENTO DE ADMINISTRAÇÃO INTERNA        </v>
      </c>
      <c r="E121" s="0" t="s">
        <v>17</v>
      </c>
      <c r="F121" s="0" t="str">
        <f aca="false">VLOOKUP(VALUE(E121),modalidades!$B$3:$C$14,2,0)</f>
        <v>PREGÃO                                            </v>
      </c>
      <c r="G121" s="0" t="n">
        <v>92018</v>
      </c>
      <c r="H121" s="0" t="n">
        <v>8</v>
      </c>
      <c r="I121" s="0" t="s">
        <v>27</v>
      </c>
    </row>
    <row r="122" customFormat="false" ht="17" hidden="false" customHeight="false" outlineLevel="0" collapsed="false">
      <c r="A122" s="0" t="n">
        <v>20180327</v>
      </c>
      <c r="B122" s="0" t="n">
        <v>102243</v>
      </c>
      <c r="C122" s="0" t="n">
        <v>925866</v>
      </c>
      <c r="D122" s="0" t="str">
        <f aca="false">VLOOKUP(C122,UASG!$A$2:$B$496,2,0)</f>
        <v>TRIBUNAL DE JUSTIÇA DO ESTADO DO AMAZONAS    </v>
      </c>
      <c r="E122" s="0" t="s">
        <v>17</v>
      </c>
      <c r="F122" s="0" t="str">
        <f aca="false">VLOOKUP(VALUE(E122),modalidades!$B$3:$C$14,2,0)</f>
        <v>PREGÃO                                            </v>
      </c>
      <c r="G122" s="0" t="n">
        <v>102018</v>
      </c>
      <c r="H122" s="0" t="n">
        <v>8</v>
      </c>
      <c r="I122" s="0" t="s">
        <v>27</v>
      </c>
    </row>
    <row r="123" customFormat="false" ht="17" hidden="false" customHeight="false" outlineLevel="0" collapsed="false">
      <c r="A123" s="0" t="n">
        <v>20180327</v>
      </c>
      <c r="B123" s="0" t="n">
        <v>102502</v>
      </c>
      <c r="C123" s="0" t="n">
        <v>185001</v>
      </c>
      <c r="D123" s="0" t="str">
        <f aca="false">VLOOKUP(C123,UASG!$A$2:$B$496,2,0)</f>
        <v>MTUR-EMBRATUR-INSTIT.BRASILEIRO DE TURISMO/DF</v>
      </c>
      <c r="E123" s="0" t="s">
        <v>17</v>
      </c>
      <c r="F123" s="0" t="str">
        <f aca="false">VLOOKUP(VALUE(E123),modalidades!$B$3:$C$14,2,0)</f>
        <v>PREGÃO                                            </v>
      </c>
      <c r="G123" s="0" t="n">
        <v>12018</v>
      </c>
      <c r="H123" s="0" t="n">
        <v>8</v>
      </c>
      <c r="I123" s="0" t="s">
        <v>27</v>
      </c>
    </row>
    <row r="124" customFormat="false" ht="17" hidden="false" customHeight="false" outlineLevel="0" collapsed="false">
      <c r="A124" s="0" t="n">
        <v>20180327</v>
      </c>
      <c r="B124" s="0" t="n">
        <v>104341</v>
      </c>
      <c r="C124" s="0" t="n">
        <v>925782</v>
      </c>
      <c r="D124" s="0" t="str">
        <f aca="false">VLOOKUP(C124,UASG!$A$2:$B$496,2,0)</f>
        <v>FUNDO DE INVESTIMENTO DE SEGURANÇA PÚBLICA   </v>
      </c>
      <c r="E124" s="0" t="s">
        <v>17</v>
      </c>
      <c r="F124" s="0" t="str">
        <f aca="false">VLOOKUP(VALUE(E124),modalidades!$B$3:$C$14,2,0)</f>
        <v>PREGÃO                                            </v>
      </c>
      <c r="G124" s="0" t="n">
        <v>42018</v>
      </c>
      <c r="H124" s="0" t="n">
        <v>8</v>
      </c>
      <c r="I124" s="0" t="s">
        <v>27</v>
      </c>
    </row>
    <row r="125" customFormat="false" ht="17" hidden="false" customHeight="false" outlineLevel="0" collapsed="false">
      <c r="A125" s="0" t="n">
        <v>20180327</v>
      </c>
      <c r="B125" s="0" t="n">
        <v>104441</v>
      </c>
      <c r="C125" s="0" t="n">
        <v>986589</v>
      </c>
      <c r="D125" s="0" t="str">
        <f aca="false">VLOOKUP(C125,UASG!$A$2:$B$496,2,0)</f>
        <v>PREFEITURA MUNICIPAL DE JACAREÍ              </v>
      </c>
      <c r="E125" s="0" t="s">
        <v>17</v>
      </c>
      <c r="F125" s="0" t="str">
        <f aca="false">VLOOKUP(VALUE(E125),modalidades!$B$3:$C$14,2,0)</f>
        <v>PREGÃO                                            </v>
      </c>
      <c r="G125" s="0" t="n">
        <v>222018</v>
      </c>
      <c r="H125" s="0" t="n">
        <v>8</v>
      </c>
      <c r="I125" s="0" t="s">
        <v>27</v>
      </c>
    </row>
    <row r="126" customFormat="false" ht="17" hidden="false" customHeight="false" outlineLevel="0" collapsed="false">
      <c r="A126" s="0" t="n">
        <v>20180327</v>
      </c>
      <c r="B126" s="0" t="n">
        <v>125858</v>
      </c>
      <c r="C126" s="0" t="n">
        <v>90012</v>
      </c>
      <c r="D126" s="0" t="str">
        <f aca="false">VLOOKUP(C126,UASG!$A$2:$B$496,2,0)</f>
        <v>JUSTICA FEDERAL DE 1A. INSTANCIA - BA        </v>
      </c>
      <c r="E126" s="0" t="s">
        <v>17</v>
      </c>
      <c r="F126" s="0" t="str">
        <f aca="false">VLOOKUP(VALUE(E126),modalidades!$B$3:$C$14,2,0)</f>
        <v>PREGÃO                                            </v>
      </c>
      <c r="G126" s="0" t="n">
        <v>42018</v>
      </c>
      <c r="H126" s="0" t="n">
        <v>8</v>
      </c>
      <c r="I126" s="0" t="s">
        <v>27</v>
      </c>
    </row>
    <row r="127" customFormat="false" ht="17" hidden="false" customHeight="false" outlineLevel="0" collapsed="false">
      <c r="A127" s="0" t="n">
        <v>20180327</v>
      </c>
      <c r="B127" s="0" t="n">
        <v>130732</v>
      </c>
      <c r="C127" s="0" t="n">
        <v>90012</v>
      </c>
      <c r="D127" s="0" t="str">
        <f aca="false">VLOOKUP(C127,UASG!$A$2:$B$496,2,0)</f>
        <v>JUSTICA FEDERAL DE 1A. INSTANCIA - BA        </v>
      </c>
      <c r="E127" s="0" t="s">
        <v>17</v>
      </c>
      <c r="F127" s="0" t="str">
        <f aca="false">VLOOKUP(VALUE(E127),modalidades!$B$3:$C$14,2,0)</f>
        <v>PREGÃO                                            </v>
      </c>
      <c r="G127" s="0" t="n">
        <v>52018</v>
      </c>
      <c r="H127" s="0" t="n">
        <v>8</v>
      </c>
      <c r="I127" s="0" t="s">
        <v>2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7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6.99"/>
    <col collapsed="false" customWidth="true" hidden="false" outlineLevel="0" max="3" min="3" style="0" width="10.77"/>
  </cols>
  <sheetData>
    <row r="1" customFormat="false" ht="17" hidden="false" customHeight="false" outlineLevel="0" collapsed="false">
      <c r="A1" s="0" t="s">
        <v>28</v>
      </c>
      <c r="B1" s="0" t="s">
        <v>29</v>
      </c>
    </row>
    <row r="2" customFormat="false" ht="17" hidden="false" customHeight="false" outlineLevel="0" collapsed="false">
      <c r="A2" s="0" t="n">
        <v>20001</v>
      </c>
      <c r="B2" s="0" t="s">
        <v>30</v>
      </c>
    </row>
    <row r="3" customFormat="false" ht="17" hidden="false" customHeight="false" outlineLevel="0" collapsed="false">
      <c r="A3" s="0" t="n">
        <v>30001</v>
      </c>
      <c r="B3" s="0" t="s">
        <v>31</v>
      </c>
    </row>
    <row r="4" customFormat="false" ht="17" hidden="false" customHeight="false" outlineLevel="0" collapsed="false">
      <c r="A4" s="0" t="n">
        <v>50001</v>
      </c>
      <c r="B4" s="0" t="s">
        <v>32</v>
      </c>
    </row>
    <row r="5" customFormat="false" ht="17" hidden="false" customHeight="false" outlineLevel="0" collapsed="false">
      <c r="A5" s="0" t="n">
        <v>60001</v>
      </c>
      <c r="B5" s="0" t="s">
        <v>33</v>
      </c>
    </row>
    <row r="6" customFormat="false" ht="17" hidden="false" customHeight="false" outlineLevel="0" collapsed="false">
      <c r="A6" s="0" t="n">
        <v>70005</v>
      </c>
      <c r="B6" s="0" t="s">
        <v>34</v>
      </c>
    </row>
    <row r="7" customFormat="false" ht="17" hidden="false" customHeight="false" outlineLevel="0" collapsed="false">
      <c r="A7" s="0" t="n">
        <v>70007</v>
      </c>
      <c r="B7" s="0" t="s">
        <v>35</v>
      </c>
    </row>
    <row r="8" customFormat="false" ht="17" hidden="false" customHeight="false" outlineLevel="0" collapsed="false">
      <c r="A8" s="0" t="n">
        <v>70012</v>
      </c>
      <c r="B8" s="0" t="s">
        <v>36</v>
      </c>
    </row>
    <row r="9" customFormat="false" ht="17" hidden="false" customHeight="false" outlineLevel="0" collapsed="false">
      <c r="A9" s="0" t="n">
        <v>70014</v>
      </c>
      <c r="B9" s="0" t="s">
        <v>37</v>
      </c>
    </row>
    <row r="10" customFormat="false" ht="17" hidden="false" customHeight="false" outlineLevel="0" collapsed="false">
      <c r="A10" s="0" t="n">
        <v>70018</v>
      </c>
      <c r="B10" s="0" t="s">
        <v>38</v>
      </c>
    </row>
    <row r="11" customFormat="false" ht="17" hidden="false" customHeight="false" outlineLevel="0" collapsed="false">
      <c r="A11" s="0" t="n">
        <v>70019</v>
      </c>
      <c r="B11" s="0" t="s">
        <v>39</v>
      </c>
    </row>
    <row r="12" customFormat="false" ht="17" hidden="false" customHeight="false" outlineLevel="0" collapsed="false">
      <c r="A12" s="0" t="n">
        <v>70020</v>
      </c>
      <c r="B12" s="0" t="s">
        <v>40</v>
      </c>
    </row>
    <row r="13" customFormat="false" ht="17" hidden="false" customHeight="false" outlineLevel="0" collapsed="false">
      <c r="A13" s="0" t="n">
        <v>70023</v>
      </c>
      <c r="B13" s="0" t="s">
        <v>41</v>
      </c>
    </row>
    <row r="14" customFormat="false" ht="17" hidden="false" customHeight="false" outlineLevel="0" collapsed="false">
      <c r="A14" s="0" t="n">
        <v>70024</v>
      </c>
      <c r="B14" s="0" t="s">
        <v>42</v>
      </c>
    </row>
    <row r="15" customFormat="false" ht="17" hidden="false" customHeight="false" outlineLevel="0" collapsed="false">
      <c r="A15" s="0" t="n">
        <v>70027</v>
      </c>
      <c r="B15" s="0" t="s">
        <v>43</v>
      </c>
    </row>
    <row r="16" customFormat="false" ht="17" hidden="false" customHeight="false" outlineLevel="0" collapsed="false">
      <c r="A16" s="0" t="n">
        <v>80001</v>
      </c>
      <c r="B16" s="0" t="s">
        <v>44</v>
      </c>
    </row>
    <row r="17" customFormat="false" ht="17" hidden="false" customHeight="false" outlineLevel="0" collapsed="false">
      <c r="A17" s="0" t="n">
        <v>80009</v>
      </c>
      <c r="B17" s="0" t="s">
        <v>45</v>
      </c>
    </row>
    <row r="18" customFormat="false" ht="17" hidden="false" customHeight="false" outlineLevel="0" collapsed="false">
      <c r="A18" s="0" t="n">
        <v>80016</v>
      </c>
      <c r="B18" s="0" t="s">
        <v>46</v>
      </c>
    </row>
    <row r="19" customFormat="false" ht="17" hidden="false" customHeight="false" outlineLevel="0" collapsed="false">
      <c r="A19" s="0" t="n">
        <v>80020</v>
      </c>
      <c r="B19" s="0" t="s">
        <v>47</v>
      </c>
    </row>
    <row r="20" customFormat="false" ht="17" hidden="false" customHeight="false" outlineLevel="0" collapsed="false">
      <c r="A20" s="0" t="n">
        <v>90012</v>
      </c>
      <c r="B20" s="0" t="s">
        <v>48</v>
      </c>
    </row>
    <row r="21" customFormat="false" ht="17" hidden="false" customHeight="false" outlineLevel="0" collapsed="false">
      <c r="A21" s="0" t="n">
        <v>90023</v>
      </c>
      <c r="B21" s="0" t="s">
        <v>49</v>
      </c>
    </row>
    <row r="22" customFormat="false" ht="17" hidden="false" customHeight="false" outlineLevel="0" collapsed="false">
      <c r="A22" s="0" t="n">
        <v>90028</v>
      </c>
      <c r="B22" s="0" t="s">
        <v>50</v>
      </c>
    </row>
    <row r="23" customFormat="false" ht="17" hidden="false" customHeight="false" outlineLevel="0" collapsed="false">
      <c r="A23" s="0" t="n">
        <v>90031</v>
      </c>
      <c r="B23" s="0" t="s">
        <v>51</v>
      </c>
    </row>
    <row r="24" customFormat="false" ht="17" hidden="false" customHeight="false" outlineLevel="0" collapsed="false">
      <c r="A24" s="0" t="n">
        <v>110001</v>
      </c>
      <c r="B24" s="0" t="s">
        <v>52</v>
      </c>
    </row>
    <row r="25" customFormat="false" ht="17" hidden="false" customHeight="false" outlineLevel="0" collapsed="false">
      <c r="A25" s="0" t="n">
        <v>110161</v>
      </c>
      <c r="B25" s="0" t="s">
        <v>53</v>
      </c>
    </row>
    <row r="26" customFormat="false" ht="17" hidden="false" customHeight="false" outlineLevel="0" collapsed="false">
      <c r="A26" s="0" t="n">
        <v>110404</v>
      </c>
      <c r="B26" s="0" t="s">
        <v>54</v>
      </c>
    </row>
    <row r="27" customFormat="false" ht="17" hidden="false" customHeight="false" outlineLevel="0" collapsed="false">
      <c r="A27" s="0" t="n">
        <v>113201</v>
      </c>
      <c r="B27" s="0" t="s">
        <v>55</v>
      </c>
    </row>
    <row r="28" customFormat="false" ht="17" hidden="false" customHeight="false" outlineLevel="0" collapsed="false">
      <c r="A28" s="0" t="n">
        <v>113202</v>
      </c>
      <c r="B28" s="0" t="s">
        <v>56</v>
      </c>
    </row>
    <row r="29" customFormat="false" ht="17" hidden="false" customHeight="false" outlineLevel="0" collapsed="false">
      <c r="A29" s="0" t="n">
        <v>113203</v>
      </c>
      <c r="B29" s="0" t="s">
        <v>57</v>
      </c>
    </row>
    <row r="30" customFormat="false" ht="17" hidden="false" customHeight="false" outlineLevel="0" collapsed="false">
      <c r="A30" s="0" t="n">
        <v>113204</v>
      </c>
      <c r="B30" s="0" t="s">
        <v>58</v>
      </c>
    </row>
    <row r="31" customFormat="false" ht="17" hidden="false" customHeight="false" outlineLevel="0" collapsed="false">
      <c r="A31" s="0" t="n">
        <v>113216</v>
      </c>
      <c r="B31" s="0" t="s">
        <v>59</v>
      </c>
    </row>
    <row r="32" customFormat="false" ht="17" hidden="false" customHeight="false" outlineLevel="0" collapsed="false">
      <c r="A32" s="0" t="n">
        <v>114601</v>
      </c>
      <c r="B32" s="0" t="s">
        <v>60</v>
      </c>
    </row>
    <row r="33" customFormat="false" ht="17" hidden="false" customHeight="false" outlineLevel="0" collapsed="false">
      <c r="A33" s="0" t="n">
        <v>114606</v>
      </c>
      <c r="B33" s="0" t="s">
        <v>61</v>
      </c>
    </row>
    <row r="34" customFormat="false" ht="17" hidden="false" customHeight="false" outlineLevel="0" collapsed="false">
      <c r="A34" s="0" t="n">
        <v>114619</v>
      </c>
      <c r="B34" s="0" t="s">
        <v>62</v>
      </c>
    </row>
    <row r="35" customFormat="false" ht="17" hidden="false" customHeight="false" outlineLevel="0" collapsed="false">
      <c r="A35" s="0" t="n">
        <v>114623</v>
      </c>
      <c r="B35" s="0" t="s">
        <v>63</v>
      </c>
    </row>
    <row r="36" customFormat="false" ht="17" hidden="false" customHeight="false" outlineLevel="0" collapsed="false">
      <c r="A36" s="0" t="n">
        <v>114627</v>
      </c>
      <c r="B36" s="0" t="s">
        <v>64</v>
      </c>
    </row>
    <row r="37" customFormat="false" ht="17" hidden="false" customHeight="false" outlineLevel="0" collapsed="false">
      <c r="A37" s="0" t="n">
        <v>114631</v>
      </c>
      <c r="B37" s="0" t="s">
        <v>65</v>
      </c>
    </row>
    <row r="38" customFormat="false" ht="17" hidden="false" customHeight="false" outlineLevel="0" collapsed="false">
      <c r="A38" s="0" t="n">
        <v>120006</v>
      </c>
      <c r="B38" s="0" t="s">
        <v>66</v>
      </c>
    </row>
    <row r="39" customFormat="false" ht="17" hidden="false" customHeight="false" outlineLevel="0" collapsed="false">
      <c r="A39" s="0" t="n">
        <v>120014</v>
      </c>
      <c r="B39" s="0" t="s">
        <v>67</v>
      </c>
    </row>
    <row r="40" customFormat="false" ht="17" hidden="false" customHeight="false" outlineLevel="0" collapsed="false">
      <c r="A40" s="0" t="n">
        <v>120016</v>
      </c>
      <c r="B40" s="0" t="s">
        <v>68</v>
      </c>
    </row>
    <row r="41" customFormat="false" ht="17" hidden="false" customHeight="false" outlineLevel="0" collapsed="false">
      <c r="A41" s="0" t="n">
        <v>120195</v>
      </c>
      <c r="B41" s="0" t="s">
        <v>69</v>
      </c>
    </row>
    <row r="42" customFormat="false" ht="17" hidden="false" customHeight="false" outlineLevel="0" collapsed="false">
      <c r="A42" s="0" t="n">
        <v>120196</v>
      </c>
      <c r="B42" s="0" t="s">
        <v>70</v>
      </c>
    </row>
    <row r="43" customFormat="false" ht="17" hidden="false" customHeight="false" outlineLevel="0" collapsed="false">
      <c r="A43" s="0" t="n">
        <v>120623</v>
      </c>
      <c r="B43" s="0" t="s">
        <v>71</v>
      </c>
    </row>
    <row r="44" customFormat="false" ht="17" hidden="false" customHeight="false" outlineLevel="0" collapsed="false">
      <c r="A44" s="0" t="n">
        <v>120625</v>
      </c>
      <c r="B44" s="0" t="s">
        <v>72</v>
      </c>
    </row>
    <row r="45" customFormat="false" ht="17" hidden="false" customHeight="false" outlineLevel="0" collapsed="false">
      <c r="A45" s="0" t="n">
        <v>120626</v>
      </c>
      <c r="B45" s="0" t="s">
        <v>73</v>
      </c>
    </row>
    <row r="46" customFormat="false" ht="17" hidden="false" customHeight="false" outlineLevel="0" collapsed="false">
      <c r="A46" s="0" t="n">
        <v>120628</v>
      </c>
      <c r="B46" s="0" t="s">
        <v>74</v>
      </c>
    </row>
    <row r="47" customFormat="false" ht="17" hidden="false" customHeight="false" outlineLevel="0" collapsed="false">
      <c r="A47" s="0" t="n">
        <v>120633</v>
      </c>
      <c r="B47" s="0" t="s">
        <v>75</v>
      </c>
    </row>
    <row r="48" customFormat="false" ht="17" hidden="false" customHeight="false" outlineLevel="0" collapsed="false">
      <c r="A48" s="0" t="n">
        <v>120634</v>
      </c>
      <c r="B48" s="0" t="s">
        <v>76</v>
      </c>
    </row>
    <row r="49" customFormat="false" ht="17" hidden="false" customHeight="false" outlineLevel="0" collapsed="false">
      <c r="A49" s="0" t="n">
        <v>120636</v>
      </c>
      <c r="B49" s="0" t="s">
        <v>77</v>
      </c>
    </row>
    <row r="50" customFormat="false" ht="17" hidden="false" customHeight="false" outlineLevel="0" collapsed="false">
      <c r="A50" s="0" t="n">
        <v>120642</v>
      </c>
      <c r="B50" s="0" t="s">
        <v>78</v>
      </c>
    </row>
    <row r="51" customFormat="false" ht="17" hidden="false" customHeight="false" outlineLevel="0" collapsed="false">
      <c r="A51" s="0" t="n">
        <v>120646</v>
      </c>
      <c r="B51" s="0" t="s">
        <v>79</v>
      </c>
    </row>
    <row r="52" customFormat="false" ht="17" hidden="false" customHeight="false" outlineLevel="0" collapsed="false">
      <c r="A52" s="0" t="n">
        <v>130021</v>
      </c>
      <c r="B52" s="0" t="s">
        <v>80</v>
      </c>
    </row>
    <row r="53" customFormat="false" ht="17" hidden="false" customHeight="false" outlineLevel="0" collapsed="false">
      <c r="A53" s="0" t="n">
        <v>130024</v>
      </c>
      <c r="B53" s="0" t="s">
        <v>80</v>
      </c>
    </row>
    <row r="54" customFormat="false" ht="17" hidden="false" customHeight="false" outlineLevel="0" collapsed="false">
      <c r="A54" s="0" t="n">
        <v>130027</v>
      </c>
      <c r="B54" s="0" t="s">
        <v>80</v>
      </c>
    </row>
    <row r="55" customFormat="false" ht="17" hidden="false" customHeight="false" outlineLevel="0" collapsed="false">
      <c r="A55" s="0" t="n">
        <v>130067</v>
      </c>
      <c r="B55" s="0" t="s">
        <v>81</v>
      </c>
    </row>
    <row r="56" customFormat="false" ht="17" hidden="false" customHeight="false" outlineLevel="0" collapsed="false">
      <c r="A56" s="0" t="n">
        <v>130070</v>
      </c>
      <c r="B56" s="0" t="s">
        <v>80</v>
      </c>
    </row>
    <row r="57" customFormat="false" ht="17" hidden="false" customHeight="false" outlineLevel="0" collapsed="false">
      <c r="A57" s="0" t="n">
        <v>130075</v>
      </c>
      <c r="B57" s="0" t="s">
        <v>82</v>
      </c>
    </row>
    <row r="58" customFormat="false" ht="17" hidden="false" customHeight="false" outlineLevel="0" collapsed="false">
      <c r="A58" s="0" t="n">
        <v>130102</v>
      </c>
      <c r="B58" s="0" t="s">
        <v>83</v>
      </c>
    </row>
    <row r="59" customFormat="false" ht="17" hidden="false" customHeight="false" outlineLevel="0" collapsed="false">
      <c r="A59" s="0" t="n">
        <v>135001</v>
      </c>
      <c r="B59" s="0" t="s">
        <v>84</v>
      </c>
    </row>
    <row r="60" customFormat="false" ht="17" hidden="false" customHeight="false" outlineLevel="0" collapsed="false">
      <c r="A60" s="0" t="n">
        <v>135012</v>
      </c>
      <c r="B60" s="0" t="s">
        <v>85</v>
      </c>
    </row>
    <row r="61" customFormat="false" ht="17" hidden="false" customHeight="false" outlineLevel="0" collapsed="false">
      <c r="A61" s="0" t="n">
        <v>135024</v>
      </c>
      <c r="B61" s="0" t="s">
        <v>86</v>
      </c>
    </row>
    <row r="62" customFormat="false" ht="17" hidden="false" customHeight="false" outlineLevel="0" collapsed="false">
      <c r="A62" s="0" t="n">
        <v>135028</v>
      </c>
      <c r="B62" s="0" t="s">
        <v>87</v>
      </c>
    </row>
    <row r="63" customFormat="false" ht="17" hidden="false" customHeight="false" outlineLevel="0" collapsed="false">
      <c r="A63" s="0" t="n">
        <v>135029</v>
      </c>
      <c r="B63" s="0" t="s">
        <v>88</v>
      </c>
    </row>
    <row r="64" customFormat="false" ht="17" hidden="false" customHeight="false" outlineLevel="0" collapsed="false">
      <c r="A64" s="0" t="n">
        <v>135030</v>
      </c>
      <c r="B64" s="0" t="s">
        <v>89</v>
      </c>
    </row>
    <row r="65" customFormat="false" ht="17" hidden="false" customHeight="false" outlineLevel="0" collapsed="false">
      <c r="A65" s="0" t="n">
        <v>135031</v>
      </c>
      <c r="B65" s="0" t="s">
        <v>90</v>
      </c>
    </row>
    <row r="66" customFormat="false" ht="17" hidden="false" customHeight="false" outlineLevel="0" collapsed="false">
      <c r="A66" s="0" t="n">
        <v>135033</v>
      </c>
      <c r="B66" s="0" t="s">
        <v>91</v>
      </c>
    </row>
    <row r="67" customFormat="false" ht="17" hidden="false" customHeight="false" outlineLevel="0" collapsed="false">
      <c r="A67" s="0" t="n">
        <v>135042</v>
      </c>
      <c r="B67" s="0" t="s">
        <v>92</v>
      </c>
    </row>
    <row r="68" customFormat="false" ht="17" hidden="false" customHeight="false" outlineLevel="0" collapsed="false">
      <c r="A68" s="0" t="n">
        <v>135049</v>
      </c>
      <c r="B68" s="0" t="s">
        <v>93</v>
      </c>
    </row>
    <row r="69" customFormat="false" ht="17" hidden="false" customHeight="false" outlineLevel="0" collapsed="false">
      <c r="A69" s="0" t="n">
        <v>135101</v>
      </c>
      <c r="B69" s="0" t="s">
        <v>94</v>
      </c>
    </row>
    <row r="70" customFormat="false" ht="17" hidden="false" customHeight="false" outlineLevel="0" collapsed="false">
      <c r="A70" s="0" t="n">
        <v>135115</v>
      </c>
      <c r="B70" s="0" t="s">
        <v>95</v>
      </c>
    </row>
    <row r="71" customFormat="false" ht="17" hidden="false" customHeight="false" outlineLevel="0" collapsed="false">
      <c r="A71" s="0" t="n">
        <v>135170</v>
      </c>
      <c r="B71" s="0" t="s">
        <v>96</v>
      </c>
    </row>
    <row r="72" customFormat="false" ht="17" hidden="false" customHeight="false" outlineLevel="0" collapsed="false">
      <c r="A72" s="0" t="n">
        <v>135182</v>
      </c>
      <c r="B72" s="0" t="s">
        <v>97</v>
      </c>
    </row>
    <row r="73" customFormat="false" ht="17" hidden="false" customHeight="false" outlineLevel="0" collapsed="false">
      <c r="A73" s="0" t="n">
        <v>135457</v>
      </c>
      <c r="B73" s="0" t="s">
        <v>98</v>
      </c>
    </row>
    <row r="74" customFormat="false" ht="17" hidden="false" customHeight="false" outlineLevel="0" collapsed="false">
      <c r="A74" s="0" t="n">
        <v>150182</v>
      </c>
      <c r="B74" s="0" t="s">
        <v>99</v>
      </c>
    </row>
    <row r="75" customFormat="false" ht="17" hidden="false" customHeight="false" outlineLevel="0" collapsed="false">
      <c r="A75" s="0" t="n">
        <v>150218</v>
      </c>
      <c r="B75" s="0" t="s">
        <v>100</v>
      </c>
    </row>
    <row r="76" customFormat="false" ht="17" hidden="false" customHeight="false" outlineLevel="0" collapsed="false">
      <c r="A76" s="0" t="n">
        <v>150221</v>
      </c>
      <c r="B76" s="0" t="s">
        <v>101</v>
      </c>
    </row>
    <row r="77" customFormat="false" ht="17" hidden="false" customHeight="false" outlineLevel="0" collapsed="false">
      <c r="A77" s="0" t="n">
        <v>150229</v>
      </c>
      <c r="B77" s="0" t="s">
        <v>102</v>
      </c>
    </row>
    <row r="78" customFormat="false" ht="17" hidden="false" customHeight="false" outlineLevel="0" collapsed="false">
      <c r="A78" s="0" t="n">
        <v>150230</v>
      </c>
      <c r="B78" s="0" t="s">
        <v>103</v>
      </c>
    </row>
    <row r="79" customFormat="false" ht="17" hidden="false" customHeight="false" outlineLevel="0" collapsed="false">
      <c r="A79" s="0" t="n">
        <v>150232</v>
      </c>
      <c r="B79" s="0" t="s">
        <v>104</v>
      </c>
    </row>
    <row r="80" customFormat="false" ht="17" hidden="false" customHeight="false" outlineLevel="0" collapsed="false">
      <c r="A80" s="0" t="n">
        <v>151889</v>
      </c>
      <c r="B80" s="0" t="s">
        <v>105</v>
      </c>
    </row>
    <row r="81" customFormat="false" ht="17" hidden="false" customHeight="false" outlineLevel="0" collapsed="false">
      <c r="A81" s="0" t="n">
        <v>152005</v>
      </c>
      <c r="B81" s="0" t="s">
        <v>106</v>
      </c>
    </row>
    <row r="82" customFormat="false" ht="17" hidden="false" customHeight="false" outlineLevel="0" collapsed="false">
      <c r="A82" s="0" t="n">
        <v>152237</v>
      </c>
      <c r="B82" s="0" t="s">
        <v>107</v>
      </c>
    </row>
    <row r="83" customFormat="false" ht="17" hidden="false" customHeight="false" outlineLevel="0" collapsed="false">
      <c r="A83" s="0" t="n">
        <v>152815</v>
      </c>
      <c r="B83" s="0" t="s">
        <v>108</v>
      </c>
    </row>
    <row r="84" customFormat="false" ht="17" hidden="false" customHeight="false" outlineLevel="0" collapsed="false">
      <c r="A84" s="0" t="n">
        <v>153015</v>
      </c>
      <c r="B84" s="0" t="s">
        <v>109</v>
      </c>
    </row>
    <row r="85" customFormat="false" ht="17" hidden="false" customHeight="false" outlineLevel="0" collapsed="false">
      <c r="A85" s="0" t="n">
        <v>153028</v>
      </c>
      <c r="B85" s="0" t="s">
        <v>110</v>
      </c>
    </row>
    <row r="86" customFormat="false" ht="17" hidden="false" customHeight="false" outlineLevel="0" collapsed="false">
      <c r="A86" s="0" t="n">
        <v>153029</v>
      </c>
      <c r="B86" s="0" t="s">
        <v>111</v>
      </c>
    </row>
    <row r="87" customFormat="false" ht="17" hidden="false" customHeight="false" outlineLevel="0" collapsed="false">
      <c r="A87" s="0" t="n">
        <v>153030</v>
      </c>
      <c r="B87" s="0" t="s">
        <v>112</v>
      </c>
    </row>
    <row r="88" customFormat="false" ht="17" hidden="false" customHeight="false" outlineLevel="0" collapsed="false">
      <c r="A88" s="0" t="n">
        <v>153032</v>
      </c>
      <c r="B88" s="0" t="s">
        <v>113</v>
      </c>
    </row>
    <row r="89" customFormat="false" ht="17" hidden="false" customHeight="false" outlineLevel="0" collapsed="false">
      <c r="A89" s="0" t="n">
        <v>153040</v>
      </c>
      <c r="B89" s="0" t="s">
        <v>114</v>
      </c>
    </row>
    <row r="90" customFormat="false" ht="17" hidden="false" customHeight="false" outlineLevel="0" collapsed="false">
      <c r="A90" s="0" t="n">
        <v>153046</v>
      </c>
      <c r="B90" s="0" t="s">
        <v>115</v>
      </c>
    </row>
    <row r="91" customFormat="false" ht="17" hidden="false" customHeight="false" outlineLevel="0" collapsed="false">
      <c r="A91" s="0" t="n">
        <v>153047</v>
      </c>
      <c r="B91" s="0" t="s">
        <v>116</v>
      </c>
    </row>
    <row r="92" customFormat="false" ht="17" hidden="false" customHeight="false" outlineLevel="0" collapsed="false">
      <c r="A92" s="0" t="n">
        <v>153050</v>
      </c>
      <c r="B92" s="0" t="s">
        <v>117</v>
      </c>
    </row>
    <row r="93" customFormat="false" ht="17" hidden="false" customHeight="false" outlineLevel="0" collapsed="false">
      <c r="A93" s="0" t="n">
        <v>153052</v>
      </c>
      <c r="B93" s="0" t="s">
        <v>118</v>
      </c>
    </row>
    <row r="94" customFormat="false" ht="17" hidden="false" customHeight="false" outlineLevel="0" collapsed="false">
      <c r="A94" s="0" t="n">
        <v>153054</v>
      </c>
      <c r="B94" s="0" t="s">
        <v>119</v>
      </c>
    </row>
    <row r="95" customFormat="false" ht="17" hidden="false" customHeight="false" outlineLevel="0" collapsed="false">
      <c r="A95" s="0" t="n">
        <v>153057</v>
      </c>
      <c r="B95" s="0" t="s">
        <v>120</v>
      </c>
    </row>
    <row r="96" customFormat="false" ht="17" hidden="false" customHeight="false" outlineLevel="0" collapsed="false">
      <c r="A96" s="0" t="n">
        <v>153063</v>
      </c>
      <c r="B96" s="0" t="s">
        <v>121</v>
      </c>
    </row>
    <row r="97" customFormat="false" ht="17" hidden="false" customHeight="false" outlineLevel="0" collapsed="false">
      <c r="A97" s="0" t="n">
        <v>153079</v>
      </c>
      <c r="B97" s="0" t="s">
        <v>122</v>
      </c>
    </row>
    <row r="98" customFormat="false" ht="17" hidden="false" customHeight="false" outlineLevel="0" collapsed="false">
      <c r="A98" s="0" t="n">
        <v>153080</v>
      </c>
      <c r="B98" s="0" t="s">
        <v>123</v>
      </c>
    </row>
    <row r="99" customFormat="false" ht="17" hidden="false" customHeight="false" outlineLevel="0" collapsed="false">
      <c r="A99" s="0" t="n">
        <v>153114</v>
      </c>
      <c r="B99" s="0" t="s">
        <v>124</v>
      </c>
    </row>
    <row r="100" customFormat="false" ht="17" hidden="false" customHeight="false" outlineLevel="0" collapsed="false">
      <c r="A100" s="0" t="n">
        <v>153115</v>
      </c>
      <c r="B100" s="0" t="s">
        <v>125</v>
      </c>
    </row>
    <row r="101" customFormat="false" ht="17" hidden="false" customHeight="false" outlineLevel="0" collapsed="false">
      <c r="A101" s="0" t="n">
        <v>153147</v>
      </c>
      <c r="B101" s="0" t="s">
        <v>126</v>
      </c>
    </row>
    <row r="102" customFormat="false" ht="17" hidden="false" customHeight="false" outlineLevel="0" collapsed="false">
      <c r="A102" s="0" t="n">
        <v>153149</v>
      </c>
      <c r="B102" s="0" t="s">
        <v>127</v>
      </c>
    </row>
    <row r="103" customFormat="false" ht="17" hidden="false" customHeight="false" outlineLevel="0" collapsed="false">
      <c r="A103" s="0" t="n">
        <v>153150</v>
      </c>
      <c r="B103" s="0" t="s">
        <v>128</v>
      </c>
    </row>
    <row r="104" customFormat="false" ht="17" hidden="false" customHeight="false" outlineLevel="0" collapsed="false">
      <c r="A104" s="0" t="n">
        <v>153155</v>
      </c>
      <c r="B104" s="0" t="s">
        <v>129</v>
      </c>
    </row>
    <row r="105" customFormat="false" ht="17" hidden="false" customHeight="false" outlineLevel="0" collapsed="false">
      <c r="A105" s="0" t="n">
        <v>153163</v>
      </c>
      <c r="B105" s="0" t="s">
        <v>130</v>
      </c>
    </row>
    <row r="106" customFormat="false" ht="17" hidden="false" customHeight="false" outlineLevel="0" collapsed="false">
      <c r="A106" s="0" t="n">
        <v>153164</v>
      </c>
      <c r="B106" s="0" t="s">
        <v>131</v>
      </c>
    </row>
    <row r="107" customFormat="false" ht="17" hidden="false" customHeight="false" outlineLevel="0" collapsed="false">
      <c r="A107" s="0" t="n">
        <v>153165</v>
      </c>
      <c r="B107" s="0" t="s">
        <v>132</v>
      </c>
    </row>
    <row r="108" customFormat="false" ht="17" hidden="false" customHeight="false" outlineLevel="0" collapsed="false">
      <c r="A108" s="0" t="n">
        <v>153166</v>
      </c>
      <c r="B108" s="0" t="s">
        <v>133</v>
      </c>
    </row>
    <row r="109" customFormat="false" ht="17" hidden="false" customHeight="false" outlineLevel="0" collapsed="false">
      <c r="A109" s="0" t="n">
        <v>153173</v>
      </c>
      <c r="B109" s="0" t="s">
        <v>134</v>
      </c>
    </row>
    <row r="110" customFormat="false" ht="17" hidden="false" customHeight="false" outlineLevel="0" collapsed="false">
      <c r="A110" s="0" t="n">
        <v>153176</v>
      </c>
      <c r="B110" s="0" t="s">
        <v>135</v>
      </c>
    </row>
    <row r="111" customFormat="false" ht="17" hidden="false" customHeight="false" outlineLevel="0" collapsed="false">
      <c r="A111" s="0" t="n">
        <v>153177</v>
      </c>
      <c r="B111" s="0" t="s">
        <v>136</v>
      </c>
    </row>
    <row r="112" customFormat="false" ht="17" hidden="false" customHeight="false" outlineLevel="0" collapsed="false">
      <c r="A112" s="0" t="n">
        <v>153251</v>
      </c>
      <c r="B112" s="0" t="s">
        <v>137</v>
      </c>
    </row>
    <row r="113" customFormat="false" ht="17" hidden="false" customHeight="false" outlineLevel="0" collapsed="false">
      <c r="A113" s="0" t="n">
        <v>153272</v>
      </c>
      <c r="B113" s="0" t="s">
        <v>138</v>
      </c>
    </row>
    <row r="114" customFormat="false" ht="17" hidden="false" customHeight="false" outlineLevel="0" collapsed="false">
      <c r="A114" s="0" t="n">
        <v>153273</v>
      </c>
      <c r="B114" s="0" t="s">
        <v>139</v>
      </c>
    </row>
    <row r="115" customFormat="false" ht="17" hidden="false" customHeight="false" outlineLevel="0" collapsed="false">
      <c r="A115" s="0" t="n">
        <v>153278</v>
      </c>
      <c r="B115" s="0" t="s">
        <v>140</v>
      </c>
    </row>
    <row r="116" customFormat="false" ht="17" hidden="false" customHeight="false" outlineLevel="0" collapsed="false">
      <c r="A116" s="0" t="n">
        <v>153279</v>
      </c>
      <c r="B116" s="0" t="s">
        <v>141</v>
      </c>
    </row>
    <row r="117" customFormat="false" ht="17" hidden="false" customHeight="false" outlineLevel="0" collapsed="false">
      <c r="A117" s="0" t="n">
        <v>153282</v>
      </c>
      <c r="B117" s="0" t="s">
        <v>142</v>
      </c>
    </row>
    <row r="118" customFormat="false" ht="17" hidden="false" customHeight="false" outlineLevel="0" collapsed="false">
      <c r="A118" s="0" t="n">
        <v>153290</v>
      </c>
      <c r="B118" s="0" t="s">
        <v>143</v>
      </c>
    </row>
    <row r="119" customFormat="false" ht="17" hidden="false" customHeight="false" outlineLevel="0" collapsed="false">
      <c r="A119" s="0" t="n">
        <v>153490</v>
      </c>
      <c r="B119" s="0" t="s">
        <v>144</v>
      </c>
    </row>
    <row r="120" customFormat="false" ht="17" hidden="false" customHeight="false" outlineLevel="0" collapsed="false">
      <c r="A120" s="0" t="n">
        <v>153808</v>
      </c>
      <c r="B120" s="0" t="s">
        <v>145</v>
      </c>
    </row>
    <row r="121" customFormat="false" ht="17" hidden="false" customHeight="false" outlineLevel="0" collapsed="false">
      <c r="A121" s="0" t="n">
        <v>154034</v>
      </c>
      <c r="B121" s="0" t="s">
        <v>146</v>
      </c>
    </row>
    <row r="122" customFormat="false" ht="17" hidden="false" customHeight="false" outlineLevel="0" collapsed="false">
      <c r="A122" s="0" t="n">
        <v>154039</v>
      </c>
      <c r="B122" s="0" t="s">
        <v>147</v>
      </c>
    </row>
    <row r="123" customFormat="false" ht="17" hidden="false" customHeight="false" outlineLevel="0" collapsed="false">
      <c r="A123" s="0" t="n">
        <v>154040</v>
      </c>
      <c r="B123" s="0" t="s">
        <v>148</v>
      </c>
    </row>
    <row r="124" customFormat="false" ht="17" hidden="false" customHeight="false" outlineLevel="0" collapsed="false">
      <c r="A124" s="0" t="n">
        <v>154041</v>
      </c>
      <c r="B124" s="0" t="s">
        <v>149</v>
      </c>
    </row>
    <row r="125" customFormat="false" ht="17" hidden="false" customHeight="false" outlineLevel="0" collapsed="false">
      <c r="A125" s="0" t="n">
        <v>154042</v>
      </c>
      <c r="B125" s="0" t="s">
        <v>150</v>
      </c>
    </row>
    <row r="126" customFormat="false" ht="17" hidden="false" customHeight="false" outlineLevel="0" collapsed="false">
      <c r="A126" s="0" t="n">
        <v>154043</v>
      </c>
      <c r="B126" s="0" t="s">
        <v>151</v>
      </c>
    </row>
    <row r="127" customFormat="false" ht="17" hidden="false" customHeight="false" outlineLevel="0" collapsed="false">
      <c r="A127" s="0" t="n">
        <v>154045</v>
      </c>
      <c r="B127" s="0" t="s">
        <v>152</v>
      </c>
    </row>
    <row r="128" customFormat="false" ht="17" hidden="false" customHeight="false" outlineLevel="0" collapsed="false">
      <c r="A128" s="0" t="n">
        <v>154046</v>
      </c>
      <c r="B128" s="0" t="s">
        <v>153</v>
      </c>
    </row>
    <row r="129" customFormat="false" ht="17" hidden="false" customHeight="false" outlineLevel="0" collapsed="false">
      <c r="A129" s="0" t="n">
        <v>154049</v>
      </c>
      <c r="B129" s="0" t="s">
        <v>154</v>
      </c>
    </row>
    <row r="130" customFormat="false" ht="17" hidden="false" customHeight="false" outlineLevel="0" collapsed="false">
      <c r="A130" s="0" t="n">
        <v>154050</v>
      </c>
      <c r="B130" s="0" t="s">
        <v>155</v>
      </c>
    </row>
    <row r="131" customFormat="false" ht="17" hidden="false" customHeight="false" outlineLevel="0" collapsed="false">
      <c r="A131" s="0" t="n">
        <v>154358</v>
      </c>
      <c r="B131" s="0" t="s">
        <v>156</v>
      </c>
    </row>
    <row r="132" customFormat="false" ht="17" hidden="false" customHeight="false" outlineLevel="0" collapsed="false">
      <c r="A132" s="0" t="n">
        <v>154419</v>
      </c>
      <c r="B132" s="0" t="s">
        <v>157</v>
      </c>
    </row>
    <row r="133" customFormat="false" ht="17" hidden="false" customHeight="false" outlineLevel="0" collapsed="false">
      <c r="A133" s="0" t="n">
        <v>154421</v>
      </c>
      <c r="B133" s="0" t="s">
        <v>158</v>
      </c>
    </row>
    <row r="134" customFormat="false" ht="17" hidden="false" customHeight="false" outlineLevel="0" collapsed="false">
      <c r="A134" s="0" t="n">
        <v>154502</v>
      </c>
      <c r="B134" s="0" t="s">
        <v>159</v>
      </c>
    </row>
    <row r="135" customFormat="false" ht="17" hidden="false" customHeight="false" outlineLevel="0" collapsed="false">
      <c r="A135" s="0" t="n">
        <v>154503</v>
      </c>
      <c r="B135" s="0" t="s">
        <v>160</v>
      </c>
    </row>
    <row r="136" customFormat="false" ht="17" hidden="false" customHeight="false" outlineLevel="0" collapsed="false">
      <c r="A136" s="0" t="n">
        <v>154579</v>
      </c>
      <c r="B136" s="0" t="s">
        <v>161</v>
      </c>
    </row>
    <row r="137" customFormat="false" ht="17" hidden="false" customHeight="false" outlineLevel="0" collapsed="false">
      <c r="A137" s="0" t="n">
        <v>154706</v>
      </c>
      <c r="B137" s="0" t="s">
        <v>162</v>
      </c>
    </row>
    <row r="138" customFormat="false" ht="17" hidden="false" customHeight="false" outlineLevel="0" collapsed="false">
      <c r="A138" s="0" t="n">
        <v>154810</v>
      </c>
      <c r="B138" s="0" t="s">
        <v>163</v>
      </c>
    </row>
    <row r="139" customFormat="false" ht="17" hidden="false" customHeight="false" outlineLevel="0" collapsed="false">
      <c r="A139" s="0" t="n">
        <v>154811</v>
      </c>
      <c r="B139" s="0" t="s">
        <v>164</v>
      </c>
    </row>
    <row r="140" customFormat="false" ht="17" hidden="false" customHeight="false" outlineLevel="0" collapsed="false">
      <c r="A140" s="0" t="n">
        <v>154856</v>
      </c>
      <c r="B140" s="0" t="s">
        <v>165</v>
      </c>
    </row>
    <row r="141" customFormat="false" ht="17" hidden="false" customHeight="false" outlineLevel="0" collapsed="false">
      <c r="A141" s="0" t="n">
        <v>154868</v>
      </c>
      <c r="B141" s="0" t="s">
        <v>166</v>
      </c>
    </row>
    <row r="142" customFormat="false" ht="17" hidden="false" customHeight="false" outlineLevel="0" collapsed="false">
      <c r="A142" s="0" t="n">
        <v>155007</v>
      </c>
      <c r="B142" s="0" t="s">
        <v>167</v>
      </c>
    </row>
    <row r="143" customFormat="false" ht="17" hidden="false" customHeight="false" outlineLevel="0" collapsed="false">
      <c r="A143" s="0" t="n">
        <v>155008</v>
      </c>
      <c r="B143" s="0" t="s">
        <v>168</v>
      </c>
    </row>
    <row r="144" customFormat="false" ht="17" hidden="false" customHeight="false" outlineLevel="0" collapsed="false">
      <c r="A144" s="0" t="n">
        <v>155010</v>
      </c>
      <c r="B144" s="0" t="s">
        <v>167</v>
      </c>
    </row>
    <row r="145" customFormat="false" ht="17" hidden="false" customHeight="false" outlineLevel="0" collapsed="false">
      <c r="A145" s="0" t="n">
        <v>155021</v>
      </c>
      <c r="B145" s="0" t="s">
        <v>169</v>
      </c>
    </row>
    <row r="146" customFormat="false" ht="17" hidden="false" customHeight="false" outlineLevel="0" collapsed="false">
      <c r="A146" s="0" t="n">
        <v>155180</v>
      </c>
      <c r="B146" s="0" t="s">
        <v>170</v>
      </c>
    </row>
    <row r="147" customFormat="false" ht="17" hidden="false" customHeight="false" outlineLevel="0" collapsed="false">
      <c r="A147" s="0" t="n">
        <v>155207</v>
      </c>
      <c r="B147" s="0" t="s">
        <v>171</v>
      </c>
    </row>
    <row r="148" customFormat="false" ht="17" hidden="false" customHeight="false" outlineLevel="0" collapsed="false">
      <c r="A148" s="0" t="n">
        <v>155678</v>
      </c>
      <c r="B148" s="0" t="s">
        <v>172</v>
      </c>
    </row>
    <row r="149" customFormat="false" ht="17" hidden="false" customHeight="false" outlineLevel="0" collapsed="false">
      <c r="A149" s="0" t="n">
        <v>155849</v>
      </c>
      <c r="B149" s="0" t="s">
        <v>173</v>
      </c>
    </row>
    <row r="150" customFormat="false" ht="17" hidden="false" customHeight="false" outlineLevel="0" collapsed="false">
      <c r="A150" s="0" t="n">
        <v>155851</v>
      </c>
      <c r="B150" s="0" t="s">
        <v>174</v>
      </c>
    </row>
    <row r="151" customFormat="false" ht="17" hidden="false" customHeight="false" outlineLevel="0" collapsed="false">
      <c r="A151" s="0" t="n">
        <v>158009</v>
      </c>
      <c r="B151" s="0" t="s">
        <v>175</v>
      </c>
    </row>
    <row r="152" customFormat="false" ht="17" hidden="false" customHeight="false" outlineLevel="0" collapsed="false">
      <c r="A152" s="0" t="n">
        <v>158092</v>
      </c>
      <c r="B152" s="0" t="s">
        <v>176</v>
      </c>
    </row>
    <row r="153" customFormat="false" ht="17" hidden="false" customHeight="false" outlineLevel="0" collapsed="false">
      <c r="A153" s="0" t="n">
        <v>158099</v>
      </c>
      <c r="B153" s="0" t="s">
        <v>177</v>
      </c>
    </row>
    <row r="154" customFormat="false" ht="17" hidden="false" customHeight="false" outlineLevel="0" collapsed="false">
      <c r="A154" s="0" t="n">
        <v>158121</v>
      </c>
      <c r="B154" s="0" t="s">
        <v>178</v>
      </c>
    </row>
    <row r="155" customFormat="false" ht="17" hidden="false" customHeight="false" outlineLevel="0" collapsed="false">
      <c r="A155" s="0" t="n">
        <v>158122</v>
      </c>
      <c r="B155" s="0" t="s">
        <v>179</v>
      </c>
    </row>
    <row r="156" customFormat="false" ht="17" hidden="false" customHeight="false" outlineLevel="0" collapsed="false">
      <c r="A156" s="0" t="n">
        <v>158123</v>
      </c>
      <c r="B156" s="0" t="s">
        <v>180</v>
      </c>
    </row>
    <row r="157" customFormat="false" ht="17" hidden="false" customHeight="false" outlineLevel="0" collapsed="false">
      <c r="A157" s="0" t="n">
        <v>158125</v>
      </c>
      <c r="B157" s="0" t="s">
        <v>181</v>
      </c>
    </row>
    <row r="158" customFormat="false" ht="17" hidden="false" customHeight="false" outlineLevel="0" collapsed="false">
      <c r="A158" s="0" t="n">
        <v>158136</v>
      </c>
      <c r="B158" s="0" t="s">
        <v>182</v>
      </c>
    </row>
    <row r="159" customFormat="false" ht="17" hidden="false" customHeight="false" outlineLevel="0" collapsed="false">
      <c r="A159" s="0" t="n">
        <v>158139</v>
      </c>
      <c r="B159" s="0" t="s">
        <v>183</v>
      </c>
    </row>
    <row r="160" customFormat="false" ht="17" hidden="false" customHeight="false" outlineLevel="0" collapsed="false">
      <c r="A160" s="0" t="n">
        <v>158145</v>
      </c>
      <c r="B160" s="0" t="s">
        <v>184</v>
      </c>
    </row>
    <row r="161" customFormat="false" ht="17" hidden="false" customHeight="false" outlineLevel="0" collapsed="false">
      <c r="A161" s="0" t="n">
        <v>158150</v>
      </c>
      <c r="B161" s="0" t="s">
        <v>185</v>
      </c>
    </row>
    <row r="162" customFormat="false" ht="17" hidden="false" customHeight="false" outlineLevel="0" collapsed="false">
      <c r="A162" s="0" t="n">
        <v>158151</v>
      </c>
      <c r="B162" s="0" t="s">
        <v>186</v>
      </c>
    </row>
    <row r="163" customFormat="false" ht="17" hidden="false" customHeight="false" outlineLevel="0" collapsed="false">
      <c r="A163" s="0" t="n">
        <v>158172</v>
      </c>
      <c r="B163" s="0" t="s">
        <v>187</v>
      </c>
    </row>
    <row r="164" customFormat="false" ht="17" hidden="false" customHeight="false" outlineLevel="0" collapsed="false">
      <c r="A164" s="0" t="n">
        <v>158264</v>
      </c>
      <c r="B164" s="0" t="s">
        <v>188</v>
      </c>
    </row>
    <row r="165" customFormat="false" ht="17" hidden="false" customHeight="false" outlineLevel="0" collapsed="false">
      <c r="A165" s="0" t="n">
        <v>158274</v>
      </c>
      <c r="B165" s="0" t="s">
        <v>189</v>
      </c>
    </row>
    <row r="166" customFormat="false" ht="17" hidden="false" customHeight="false" outlineLevel="0" collapsed="false">
      <c r="A166" s="0" t="n">
        <v>158277</v>
      </c>
      <c r="B166" s="0" t="s">
        <v>190</v>
      </c>
    </row>
    <row r="167" customFormat="false" ht="17" hidden="false" customHeight="false" outlineLevel="0" collapsed="false">
      <c r="A167" s="0" t="n">
        <v>158289</v>
      </c>
      <c r="B167" s="0" t="s">
        <v>191</v>
      </c>
    </row>
    <row r="168" customFormat="false" ht="17" hidden="false" customHeight="false" outlineLevel="0" collapsed="false">
      <c r="A168" s="0" t="n">
        <v>158300</v>
      </c>
      <c r="B168" s="0" t="s">
        <v>192</v>
      </c>
    </row>
    <row r="169" customFormat="false" ht="17" hidden="false" customHeight="false" outlineLevel="0" collapsed="false">
      <c r="A169" s="0" t="n">
        <v>158306</v>
      </c>
      <c r="B169" s="0" t="s">
        <v>193</v>
      </c>
    </row>
    <row r="170" customFormat="false" ht="17" hidden="false" customHeight="false" outlineLevel="0" collapsed="false">
      <c r="A170" s="0" t="n">
        <v>158308</v>
      </c>
      <c r="B170" s="0" t="s">
        <v>194</v>
      </c>
    </row>
    <row r="171" customFormat="false" ht="17" hidden="false" customHeight="false" outlineLevel="0" collapsed="false">
      <c r="A171" s="0" t="n">
        <v>158313</v>
      </c>
      <c r="B171" s="0" t="s">
        <v>195</v>
      </c>
    </row>
    <row r="172" customFormat="false" ht="17" hidden="false" customHeight="false" outlineLevel="0" collapsed="false">
      <c r="A172" s="0" t="n">
        <v>158350</v>
      </c>
      <c r="B172" s="0" t="s">
        <v>196</v>
      </c>
    </row>
    <row r="173" customFormat="false" ht="17" hidden="false" customHeight="false" outlineLevel="0" collapsed="false">
      <c r="A173" s="0" t="n">
        <v>158353</v>
      </c>
      <c r="B173" s="0" t="s">
        <v>197</v>
      </c>
    </row>
    <row r="174" customFormat="false" ht="17" hidden="false" customHeight="false" outlineLevel="0" collapsed="false">
      <c r="A174" s="0" t="n">
        <v>158360</v>
      </c>
      <c r="B174" s="0" t="s">
        <v>198</v>
      </c>
    </row>
    <row r="175" customFormat="false" ht="17" hidden="false" customHeight="false" outlineLevel="0" collapsed="false">
      <c r="A175" s="0" t="n">
        <v>158369</v>
      </c>
      <c r="B175" s="0" t="s">
        <v>199</v>
      </c>
    </row>
    <row r="176" customFormat="false" ht="17" hidden="false" customHeight="false" outlineLevel="0" collapsed="false">
      <c r="A176" s="0" t="n">
        <v>158416</v>
      </c>
      <c r="B176" s="0" t="s">
        <v>200</v>
      </c>
    </row>
    <row r="177" customFormat="false" ht="17" hidden="false" customHeight="false" outlineLevel="0" collapsed="false">
      <c r="A177" s="0" t="n">
        <v>158421</v>
      </c>
      <c r="B177" s="0" t="s">
        <v>201</v>
      </c>
    </row>
    <row r="178" customFormat="false" ht="17" hidden="false" customHeight="false" outlineLevel="0" collapsed="false">
      <c r="A178" s="0" t="n">
        <v>158426</v>
      </c>
      <c r="B178" s="0" t="s">
        <v>202</v>
      </c>
    </row>
    <row r="179" customFormat="false" ht="17" hidden="false" customHeight="false" outlineLevel="0" collapsed="false">
      <c r="A179" s="0" t="n">
        <v>158428</v>
      </c>
      <c r="B179" s="0" t="s">
        <v>203</v>
      </c>
    </row>
    <row r="180" customFormat="false" ht="17" hidden="false" customHeight="false" outlineLevel="0" collapsed="false">
      <c r="A180" s="0" t="n">
        <v>158440</v>
      </c>
      <c r="B180" s="0" t="s">
        <v>204</v>
      </c>
    </row>
    <row r="181" customFormat="false" ht="17" hidden="false" customHeight="false" outlineLevel="0" collapsed="false">
      <c r="A181" s="0" t="n">
        <v>158442</v>
      </c>
      <c r="B181" s="0" t="s">
        <v>205</v>
      </c>
    </row>
    <row r="182" customFormat="false" ht="17" hidden="false" customHeight="false" outlineLevel="0" collapsed="false">
      <c r="A182" s="0" t="n">
        <v>158449</v>
      </c>
      <c r="B182" s="0" t="s">
        <v>206</v>
      </c>
    </row>
    <row r="183" customFormat="false" ht="17" hidden="false" customHeight="false" outlineLevel="0" collapsed="false">
      <c r="A183" s="0" t="n">
        <v>158458</v>
      </c>
      <c r="B183" s="0" t="s">
        <v>207</v>
      </c>
    </row>
    <row r="184" customFormat="false" ht="17" hidden="false" customHeight="false" outlineLevel="0" collapsed="false">
      <c r="A184" s="0" t="n">
        <v>158476</v>
      </c>
      <c r="B184" s="0" t="s">
        <v>208</v>
      </c>
    </row>
    <row r="185" customFormat="false" ht="17" hidden="false" customHeight="false" outlineLevel="0" collapsed="false">
      <c r="A185" s="0" t="n">
        <v>158501</v>
      </c>
      <c r="B185" s="0" t="s">
        <v>209</v>
      </c>
    </row>
    <row r="186" customFormat="false" ht="17" hidden="false" customHeight="false" outlineLevel="0" collapsed="false">
      <c r="A186" s="0" t="n">
        <v>158667</v>
      </c>
      <c r="B186" s="0" t="s">
        <v>210</v>
      </c>
    </row>
    <row r="187" customFormat="false" ht="17" hidden="false" customHeight="false" outlineLevel="0" collapsed="false">
      <c r="A187" s="0" t="n">
        <v>158884</v>
      </c>
      <c r="B187" s="0" t="s">
        <v>211</v>
      </c>
    </row>
    <row r="188" customFormat="false" ht="17" hidden="false" customHeight="false" outlineLevel="0" collapsed="false">
      <c r="A188" s="0" t="n">
        <v>158970</v>
      </c>
      <c r="B188" s="0" t="s">
        <v>212</v>
      </c>
    </row>
    <row r="189" customFormat="false" ht="17" hidden="false" customHeight="false" outlineLevel="0" collapsed="false">
      <c r="A189" s="0" t="n">
        <v>158972</v>
      </c>
      <c r="B189" s="0" t="s">
        <v>213</v>
      </c>
    </row>
    <row r="190" customFormat="false" ht="17" hidden="false" customHeight="false" outlineLevel="0" collapsed="false">
      <c r="A190" s="0" t="n">
        <v>160001</v>
      </c>
      <c r="B190" s="0" t="s">
        <v>214</v>
      </c>
    </row>
    <row r="191" customFormat="false" ht="17" hidden="false" customHeight="false" outlineLevel="0" collapsed="false">
      <c r="A191" s="0" t="n">
        <v>160023</v>
      </c>
      <c r="B191" s="0" t="s">
        <v>215</v>
      </c>
    </row>
    <row r="192" customFormat="false" ht="17" hidden="false" customHeight="false" outlineLevel="0" collapsed="false">
      <c r="A192" s="0" t="n">
        <v>160026</v>
      </c>
      <c r="B192" s="0" t="s">
        <v>216</v>
      </c>
    </row>
    <row r="193" customFormat="false" ht="17" hidden="false" customHeight="false" outlineLevel="0" collapsed="false">
      <c r="A193" s="0" t="n">
        <v>160049</v>
      </c>
      <c r="B193" s="0" t="s">
        <v>217</v>
      </c>
    </row>
    <row r="194" customFormat="false" ht="17" hidden="false" customHeight="false" outlineLevel="0" collapsed="false">
      <c r="A194" s="0" t="n">
        <v>160068</v>
      </c>
      <c r="B194" s="0" t="s">
        <v>218</v>
      </c>
    </row>
    <row r="195" customFormat="false" ht="17" hidden="false" customHeight="false" outlineLevel="0" collapsed="false">
      <c r="A195" s="0" t="n">
        <v>160077</v>
      </c>
      <c r="B195" s="0" t="s">
        <v>219</v>
      </c>
    </row>
    <row r="196" customFormat="false" ht="17" hidden="false" customHeight="false" outlineLevel="0" collapsed="false">
      <c r="A196" s="0" t="n">
        <v>160078</v>
      </c>
      <c r="B196" s="0" t="s">
        <v>220</v>
      </c>
    </row>
    <row r="197" customFormat="false" ht="17" hidden="false" customHeight="false" outlineLevel="0" collapsed="false">
      <c r="A197" s="0" t="n">
        <v>160083</v>
      </c>
      <c r="B197" s="0" t="s">
        <v>221</v>
      </c>
    </row>
    <row r="198" customFormat="false" ht="17" hidden="false" customHeight="false" outlineLevel="0" collapsed="false">
      <c r="A198" s="0" t="n">
        <v>160084</v>
      </c>
      <c r="B198" s="0" t="s">
        <v>222</v>
      </c>
    </row>
    <row r="199" customFormat="false" ht="17" hidden="false" customHeight="false" outlineLevel="0" collapsed="false">
      <c r="A199" s="0" t="n">
        <v>160089</v>
      </c>
      <c r="B199" s="0" t="s">
        <v>223</v>
      </c>
    </row>
    <row r="200" customFormat="false" ht="17" hidden="false" customHeight="false" outlineLevel="0" collapsed="false">
      <c r="A200" s="0" t="n">
        <v>160093</v>
      </c>
      <c r="B200" s="0" t="s">
        <v>224</v>
      </c>
    </row>
    <row r="201" customFormat="false" ht="17" hidden="false" customHeight="false" outlineLevel="0" collapsed="false">
      <c r="A201" s="0" t="n">
        <v>160101</v>
      </c>
      <c r="B201" s="0" t="s">
        <v>225</v>
      </c>
    </row>
    <row r="202" customFormat="false" ht="17" hidden="false" customHeight="false" outlineLevel="0" collapsed="false">
      <c r="A202" s="0" t="n">
        <v>160106</v>
      </c>
      <c r="B202" s="0" t="s">
        <v>226</v>
      </c>
    </row>
    <row r="203" customFormat="false" ht="17" hidden="false" customHeight="false" outlineLevel="0" collapsed="false">
      <c r="A203" s="0" t="n">
        <v>160110</v>
      </c>
      <c r="B203" s="0" t="s">
        <v>227</v>
      </c>
    </row>
    <row r="204" customFormat="false" ht="17" hidden="false" customHeight="false" outlineLevel="0" collapsed="false">
      <c r="A204" s="0" t="n">
        <v>160111</v>
      </c>
      <c r="B204" s="0" t="s">
        <v>228</v>
      </c>
    </row>
    <row r="205" customFormat="false" ht="17" hidden="false" customHeight="false" outlineLevel="0" collapsed="false">
      <c r="A205" s="0" t="n">
        <v>160113</v>
      </c>
      <c r="B205" s="0" t="s">
        <v>229</v>
      </c>
    </row>
    <row r="206" customFormat="false" ht="17" hidden="false" customHeight="false" outlineLevel="0" collapsed="false">
      <c r="A206" s="0" t="n">
        <v>160118</v>
      </c>
      <c r="B206" s="0" t="s">
        <v>230</v>
      </c>
    </row>
    <row r="207" customFormat="false" ht="17" hidden="false" customHeight="false" outlineLevel="0" collapsed="false">
      <c r="A207" s="0" t="n">
        <v>160122</v>
      </c>
      <c r="B207" s="0" t="s">
        <v>231</v>
      </c>
    </row>
    <row r="208" customFormat="false" ht="17" hidden="false" customHeight="false" outlineLevel="0" collapsed="false">
      <c r="A208" s="0" t="n">
        <v>160123</v>
      </c>
      <c r="B208" s="0" t="s">
        <v>232</v>
      </c>
    </row>
    <row r="209" customFormat="false" ht="17" hidden="false" customHeight="false" outlineLevel="0" collapsed="false">
      <c r="A209" s="0" t="n">
        <v>160127</v>
      </c>
      <c r="B209" s="0" t="s">
        <v>233</v>
      </c>
    </row>
    <row r="210" customFormat="false" ht="17" hidden="false" customHeight="false" outlineLevel="0" collapsed="false">
      <c r="A210" s="0" t="n">
        <v>160131</v>
      </c>
      <c r="B210" s="0" t="s">
        <v>234</v>
      </c>
    </row>
    <row r="211" customFormat="false" ht="17" hidden="false" customHeight="false" outlineLevel="0" collapsed="false">
      <c r="A211" s="0" t="n">
        <v>160132</v>
      </c>
      <c r="B211" s="0" t="s">
        <v>235</v>
      </c>
    </row>
    <row r="212" customFormat="false" ht="17" hidden="false" customHeight="false" outlineLevel="0" collapsed="false">
      <c r="A212" s="0" t="n">
        <v>160136</v>
      </c>
      <c r="B212" s="0" t="s">
        <v>236</v>
      </c>
    </row>
    <row r="213" customFormat="false" ht="17" hidden="false" customHeight="false" outlineLevel="0" collapsed="false">
      <c r="A213" s="0" t="n">
        <v>160143</v>
      </c>
      <c r="B213" s="0" t="s">
        <v>237</v>
      </c>
    </row>
    <row r="214" customFormat="false" ht="17" hidden="false" customHeight="false" outlineLevel="0" collapsed="false">
      <c r="A214" s="0" t="n">
        <v>160146</v>
      </c>
      <c r="B214" s="0" t="s">
        <v>238</v>
      </c>
    </row>
    <row r="215" customFormat="false" ht="17" hidden="false" customHeight="false" outlineLevel="0" collapsed="false">
      <c r="A215" s="0" t="n">
        <v>160148</v>
      </c>
      <c r="B215" s="0" t="s">
        <v>239</v>
      </c>
    </row>
    <row r="216" customFormat="false" ht="17" hidden="false" customHeight="false" outlineLevel="0" collapsed="false">
      <c r="A216" s="0" t="n">
        <v>160156</v>
      </c>
      <c r="B216" s="0" t="s">
        <v>240</v>
      </c>
    </row>
    <row r="217" customFormat="false" ht="17" hidden="false" customHeight="false" outlineLevel="0" collapsed="false">
      <c r="A217" s="0" t="n">
        <v>160160</v>
      </c>
      <c r="B217" s="0" t="s">
        <v>241</v>
      </c>
    </row>
    <row r="218" customFormat="false" ht="17" hidden="false" customHeight="false" outlineLevel="0" collapsed="false">
      <c r="A218" s="0" t="n">
        <v>160166</v>
      </c>
      <c r="B218" s="0" t="s">
        <v>242</v>
      </c>
    </row>
    <row r="219" customFormat="false" ht="17" hidden="false" customHeight="false" outlineLevel="0" collapsed="false">
      <c r="A219" s="0" t="n">
        <v>160169</v>
      </c>
      <c r="B219" s="0" t="s">
        <v>243</v>
      </c>
    </row>
    <row r="220" customFormat="false" ht="17" hidden="false" customHeight="false" outlineLevel="0" collapsed="false">
      <c r="A220" s="0" t="n">
        <v>160170</v>
      </c>
      <c r="B220" s="0" t="s">
        <v>244</v>
      </c>
    </row>
    <row r="221" customFormat="false" ht="17" hidden="false" customHeight="false" outlineLevel="0" collapsed="false">
      <c r="A221" s="0" t="n">
        <v>160171</v>
      </c>
      <c r="B221" s="0" t="s">
        <v>245</v>
      </c>
    </row>
    <row r="222" customFormat="false" ht="17" hidden="false" customHeight="false" outlineLevel="0" collapsed="false">
      <c r="A222" s="0" t="n">
        <v>160182</v>
      </c>
      <c r="B222" s="0" t="s">
        <v>246</v>
      </c>
    </row>
    <row r="223" customFormat="false" ht="17" hidden="false" customHeight="false" outlineLevel="0" collapsed="false">
      <c r="A223" s="0" t="n">
        <v>160192</v>
      </c>
      <c r="B223" s="0" t="s">
        <v>247</v>
      </c>
    </row>
    <row r="224" customFormat="false" ht="17" hidden="false" customHeight="false" outlineLevel="0" collapsed="false">
      <c r="A224" s="0" t="n">
        <v>160203</v>
      </c>
      <c r="B224" s="0" t="s">
        <v>248</v>
      </c>
    </row>
    <row r="225" customFormat="false" ht="17" hidden="false" customHeight="false" outlineLevel="0" collapsed="false">
      <c r="A225" s="0" t="n">
        <v>160206</v>
      </c>
      <c r="B225" s="0" t="s">
        <v>249</v>
      </c>
    </row>
    <row r="226" customFormat="false" ht="17" hidden="false" customHeight="false" outlineLevel="0" collapsed="false">
      <c r="A226" s="0" t="n">
        <v>160207</v>
      </c>
      <c r="B226" s="0" t="s">
        <v>250</v>
      </c>
    </row>
    <row r="227" customFormat="false" ht="17" hidden="false" customHeight="false" outlineLevel="0" collapsed="false">
      <c r="A227" s="0" t="n">
        <v>160212</v>
      </c>
      <c r="B227" s="0" t="s">
        <v>251</v>
      </c>
    </row>
    <row r="228" customFormat="false" ht="17" hidden="false" customHeight="false" outlineLevel="0" collapsed="false">
      <c r="A228" s="0" t="n">
        <v>160213</v>
      </c>
      <c r="B228" s="0" t="s">
        <v>252</v>
      </c>
    </row>
    <row r="229" customFormat="false" ht="17" hidden="false" customHeight="false" outlineLevel="0" collapsed="false">
      <c r="A229" s="0" t="n">
        <v>160216</v>
      </c>
      <c r="B229" s="0" t="s">
        <v>253</v>
      </c>
    </row>
    <row r="230" customFormat="false" ht="17" hidden="false" customHeight="false" outlineLevel="0" collapsed="false">
      <c r="A230" s="0" t="n">
        <v>160219</v>
      </c>
      <c r="B230" s="0" t="s">
        <v>254</v>
      </c>
    </row>
    <row r="231" customFormat="false" ht="17" hidden="false" customHeight="false" outlineLevel="0" collapsed="false">
      <c r="A231" s="0" t="n">
        <v>160222</v>
      </c>
      <c r="B231" s="0" t="s">
        <v>255</v>
      </c>
    </row>
    <row r="232" customFormat="false" ht="17" hidden="false" customHeight="false" outlineLevel="0" collapsed="false">
      <c r="A232" s="0" t="n">
        <v>160241</v>
      </c>
      <c r="B232" s="0" t="s">
        <v>256</v>
      </c>
    </row>
    <row r="233" customFormat="false" ht="17" hidden="false" customHeight="false" outlineLevel="0" collapsed="false">
      <c r="A233" s="0" t="n">
        <v>160249</v>
      </c>
      <c r="B233" s="0" t="s">
        <v>257</v>
      </c>
    </row>
    <row r="234" customFormat="false" ht="17" hidden="false" customHeight="false" outlineLevel="0" collapsed="false">
      <c r="A234" s="0" t="n">
        <v>160262</v>
      </c>
      <c r="B234" s="0" t="s">
        <v>258</v>
      </c>
    </row>
    <row r="235" customFormat="false" ht="17" hidden="false" customHeight="false" outlineLevel="0" collapsed="false">
      <c r="A235" s="0" t="n">
        <v>160267</v>
      </c>
      <c r="B235" s="0" t="s">
        <v>259</v>
      </c>
    </row>
    <row r="236" customFormat="false" ht="17" hidden="false" customHeight="false" outlineLevel="0" collapsed="false">
      <c r="A236" s="0" t="n">
        <v>160291</v>
      </c>
      <c r="B236" s="0" t="s">
        <v>260</v>
      </c>
    </row>
    <row r="237" customFormat="false" ht="17" hidden="false" customHeight="false" outlineLevel="0" collapsed="false">
      <c r="A237" s="0" t="n">
        <v>160299</v>
      </c>
      <c r="B237" s="0" t="s">
        <v>261</v>
      </c>
    </row>
    <row r="238" customFormat="false" ht="17" hidden="false" customHeight="false" outlineLevel="0" collapsed="false">
      <c r="A238" s="0" t="n">
        <v>160318</v>
      </c>
      <c r="B238" s="0" t="s">
        <v>262</v>
      </c>
    </row>
    <row r="239" customFormat="false" ht="17" hidden="false" customHeight="false" outlineLevel="0" collapsed="false">
      <c r="A239" s="0" t="n">
        <v>160321</v>
      </c>
      <c r="B239" s="0" t="s">
        <v>263</v>
      </c>
    </row>
    <row r="240" customFormat="false" ht="17" hidden="false" customHeight="false" outlineLevel="0" collapsed="false">
      <c r="A240" s="0" t="n">
        <v>160323</v>
      </c>
      <c r="B240" s="0" t="s">
        <v>264</v>
      </c>
    </row>
    <row r="241" customFormat="false" ht="17" hidden="false" customHeight="false" outlineLevel="0" collapsed="false">
      <c r="A241" s="0" t="n">
        <v>160339</v>
      </c>
      <c r="B241" s="0" t="s">
        <v>265</v>
      </c>
    </row>
    <row r="242" customFormat="false" ht="17" hidden="false" customHeight="false" outlineLevel="0" collapsed="false">
      <c r="A242" s="0" t="n">
        <v>160341</v>
      </c>
      <c r="B242" s="0" t="s">
        <v>266</v>
      </c>
    </row>
    <row r="243" customFormat="false" ht="17" hidden="false" customHeight="false" outlineLevel="0" collapsed="false">
      <c r="A243" s="0" t="n">
        <v>160343</v>
      </c>
      <c r="B243" s="0" t="s">
        <v>267</v>
      </c>
    </row>
    <row r="244" customFormat="false" ht="17" hidden="false" customHeight="false" outlineLevel="0" collapsed="false">
      <c r="A244" s="0" t="n">
        <v>160365</v>
      </c>
      <c r="B244" s="0" t="s">
        <v>268</v>
      </c>
    </row>
    <row r="245" customFormat="false" ht="17" hidden="false" customHeight="false" outlineLevel="0" collapsed="false">
      <c r="A245" s="0" t="n">
        <v>160368</v>
      </c>
      <c r="B245" s="0" t="s">
        <v>269</v>
      </c>
    </row>
    <row r="246" customFormat="false" ht="17" hidden="false" customHeight="false" outlineLevel="0" collapsed="false">
      <c r="A246" s="0" t="n">
        <v>160369</v>
      </c>
      <c r="B246" s="0" t="s">
        <v>270</v>
      </c>
    </row>
    <row r="247" customFormat="false" ht="17" hidden="false" customHeight="false" outlineLevel="0" collapsed="false">
      <c r="A247" s="0" t="n">
        <v>160372</v>
      </c>
      <c r="B247" s="0" t="s">
        <v>271</v>
      </c>
    </row>
    <row r="248" customFormat="false" ht="17" hidden="false" customHeight="false" outlineLevel="0" collapsed="false">
      <c r="A248" s="0" t="n">
        <v>160374</v>
      </c>
      <c r="B248" s="0" t="s">
        <v>272</v>
      </c>
    </row>
    <row r="249" customFormat="false" ht="17" hidden="false" customHeight="false" outlineLevel="0" collapsed="false">
      <c r="A249" s="0" t="n">
        <v>160379</v>
      </c>
      <c r="B249" s="0" t="s">
        <v>273</v>
      </c>
    </row>
    <row r="250" customFormat="false" ht="17" hidden="false" customHeight="false" outlineLevel="0" collapsed="false">
      <c r="A250" s="0" t="n">
        <v>160380</v>
      </c>
      <c r="B250" s="0" t="s">
        <v>274</v>
      </c>
    </row>
    <row r="251" customFormat="false" ht="17" hidden="false" customHeight="false" outlineLevel="0" collapsed="false">
      <c r="A251" s="0" t="n">
        <v>160385</v>
      </c>
      <c r="B251" s="0" t="s">
        <v>275</v>
      </c>
    </row>
    <row r="252" customFormat="false" ht="17" hidden="false" customHeight="false" outlineLevel="0" collapsed="false">
      <c r="A252" s="0" t="n">
        <v>160391</v>
      </c>
      <c r="B252" s="0" t="s">
        <v>276</v>
      </c>
    </row>
    <row r="253" customFormat="false" ht="17" hidden="false" customHeight="false" outlineLevel="0" collapsed="false">
      <c r="A253" s="0" t="n">
        <v>160392</v>
      </c>
      <c r="B253" s="0" t="s">
        <v>277</v>
      </c>
    </row>
    <row r="254" customFormat="false" ht="17" hidden="false" customHeight="false" outlineLevel="0" collapsed="false">
      <c r="A254" s="0" t="n">
        <v>160393</v>
      </c>
      <c r="B254" s="0" t="s">
        <v>278</v>
      </c>
    </row>
    <row r="255" customFormat="false" ht="17" hidden="false" customHeight="false" outlineLevel="0" collapsed="false">
      <c r="A255" s="0" t="n">
        <v>160396</v>
      </c>
      <c r="B255" s="0" t="s">
        <v>279</v>
      </c>
    </row>
    <row r="256" customFormat="false" ht="17" hidden="false" customHeight="false" outlineLevel="0" collapsed="false">
      <c r="A256" s="0" t="n">
        <v>160400</v>
      </c>
      <c r="B256" s="0" t="s">
        <v>280</v>
      </c>
    </row>
    <row r="257" customFormat="false" ht="17" hidden="false" customHeight="false" outlineLevel="0" collapsed="false">
      <c r="A257" s="0" t="n">
        <v>160401</v>
      </c>
      <c r="B257" s="0" t="s">
        <v>281</v>
      </c>
    </row>
    <row r="258" customFormat="false" ht="17" hidden="false" customHeight="false" outlineLevel="0" collapsed="false">
      <c r="A258" s="0" t="n">
        <v>160407</v>
      </c>
      <c r="B258" s="0" t="s">
        <v>282</v>
      </c>
    </row>
    <row r="259" customFormat="false" ht="17" hidden="false" customHeight="false" outlineLevel="0" collapsed="false">
      <c r="A259" s="0" t="n">
        <v>160409</v>
      </c>
      <c r="B259" s="0" t="s">
        <v>283</v>
      </c>
    </row>
    <row r="260" customFormat="false" ht="17" hidden="false" customHeight="false" outlineLevel="0" collapsed="false">
      <c r="A260" s="0" t="n">
        <v>160413</v>
      </c>
      <c r="B260" s="0" t="s">
        <v>284</v>
      </c>
    </row>
    <row r="261" customFormat="false" ht="17" hidden="false" customHeight="false" outlineLevel="0" collapsed="false">
      <c r="A261" s="0" t="n">
        <v>160421</v>
      </c>
      <c r="B261" s="0" t="s">
        <v>285</v>
      </c>
    </row>
    <row r="262" customFormat="false" ht="17" hidden="false" customHeight="false" outlineLevel="0" collapsed="false">
      <c r="A262" s="0" t="n">
        <v>160422</v>
      </c>
      <c r="B262" s="0" t="s">
        <v>286</v>
      </c>
    </row>
    <row r="263" customFormat="false" ht="17" hidden="false" customHeight="false" outlineLevel="0" collapsed="false">
      <c r="A263" s="0" t="n">
        <v>160426</v>
      </c>
      <c r="B263" s="0" t="s">
        <v>287</v>
      </c>
    </row>
    <row r="264" customFormat="false" ht="17" hidden="false" customHeight="false" outlineLevel="0" collapsed="false">
      <c r="A264" s="0" t="n">
        <v>160428</v>
      </c>
      <c r="B264" s="0" t="s">
        <v>288</v>
      </c>
    </row>
    <row r="265" customFormat="false" ht="17" hidden="false" customHeight="false" outlineLevel="0" collapsed="false">
      <c r="A265" s="0" t="n">
        <v>160433</v>
      </c>
      <c r="B265" s="0" t="s">
        <v>289</v>
      </c>
    </row>
    <row r="266" customFormat="false" ht="17" hidden="false" customHeight="false" outlineLevel="0" collapsed="false">
      <c r="A266" s="0" t="n">
        <v>160434</v>
      </c>
      <c r="B266" s="0" t="s">
        <v>290</v>
      </c>
    </row>
    <row r="267" customFormat="false" ht="17" hidden="false" customHeight="false" outlineLevel="0" collapsed="false">
      <c r="A267" s="0" t="n">
        <v>160438</v>
      </c>
      <c r="B267" s="0" t="s">
        <v>291</v>
      </c>
    </row>
    <row r="268" customFormat="false" ht="17" hidden="false" customHeight="false" outlineLevel="0" collapsed="false">
      <c r="A268" s="0" t="n">
        <v>160443</v>
      </c>
      <c r="B268" s="0" t="s">
        <v>292</v>
      </c>
    </row>
    <row r="269" customFormat="false" ht="17" hidden="false" customHeight="false" outlineLevel="0" collapsed="false">
      <c r="A269" s="0" t="n">
        <v>160457</v>
      </c>
      <c r="B269" s="0" t="s">
        <v>293</v>
      </c>
    </row>
    <row r="270" customFormat="false" ht="17" hidden="false" customHeight="false" outlineLevel="0" collapsed="false">
      <c r="A270" s="0" t="n">
        <v>160466</v>
      </c>
      <c r="B270" s="0" t="s">
        <v>294</v>
      </c>
    </row>
    <row r="271" customFormat="false" ht="17" hidden="false" customHeight="false" outlineLevel="0" collapsed="false">
      <c r="A271" s="0" t="n">
        <v>160469</v>
      </c>
      <c r="B271" s="0" t="s">
        <v>295</v>
      </c>
    </row>
    <row r="272" customFormat="false" ht="17" hidden="false" customHeight="false" outlineLevel="0" collapsed="false">
      <c r="A272" s="0" t="n">
        <v>160471</v>
      </c>
      <c r="B272" s="0" t="s">
        <v>296</v>
      </c>
    </row>
    <row r="273" customFormat="false" ht="17" hidden="false" customHeight="false" outlineLevel="0" collapsed="false">
      <c r="A273" s="0" t="n">
        <v>160482</v>
      </c>
      <c r="B273" s="0" t="s">
        <v>297</v>
      </c>
    </row>
    <row r="274" customFormat="false" ht="17" hidden="false" customHeight="false" outlineLevel="0" collapsed="false">
      <c r="A274" s="0" t="n">
        <v>160523</v>
      </c>
      <c r="B274" s="0" t="s">
        <v>298</v>
      </c>
    </row>
    <row r="275" customFormat="false" ht="17" hidden="false" customHeight="false" outlineLevel="0" collapsed="false">
      <c r="A275" s="0" t="n">
        <v>164204</v>
      </c>
      <c r="B275" s="0" t="s">
        <v>299</v>
      </c>
    </row>
    <row r="276" customFormat="false" ht="17" hidden="false" customHeight="false" outlineLevel="0" collapsed="false">
      <c r="A276" s="0" t="n">
        <v>168004</v>
      </c>
      <c r="B276" s="0" t="s">
        <v>300</v>
      </c>
    </row>
    <row r="277" customFormat="false" ht="17" hidden="false" customHeight="false" outlineLevel="0" collapsed="false">
      <c r="A277" s="0" t="n">
        <v>168005</v>
      </c>
      <c r="B277" s="0" t="s">
        <v>301</v>
      </c>
    </row>
    <row r="278" customFormat="false" ht="17" hidden="false" customHeight="false" outlineLevel="0" collapsed="false">
      <c r="A278" s="0" t="n">
        <v>168006</v>
      </c>
      <c r="B278" s="0" t="s">
        <v>302</v>
      </c>
    </row>
    <row r="279" customFormat="false" ht="17" hidden="false" customHeight="false" outlineLevel="0" collapsed="false">
      <c r="A279" s="0" t="n">
        <v>168007</v>
      </c>
      <c r="B279" s="0" t="s">
        <v>303</v>
      </c>
    </row>
    <row r="280" customFormat="false" ht="17" hidden="false" customHeight="false" outlineLevel="0" collapsed="false">
      <c r="A280" s="0" t="n">
        <v>168008</v>
      </c>
      <c r="B280" s="0" t="s">
        <v>304</v>
      </c>
    </row>
    <row r="281" customFormat="false" ht="17" hidden="false" customHeight="false" outlineLevel="0" collapsed="false">
      <c r="A281" s="0" t="n">
        <v>170007</v>
      </c>
      <c r="B281" s="0" t="s">
        <v>305</v>
      </c>
    </row>
    <row r="282" customFormat="false" ht="17" hidden="false" customHeight="false" outlineLevel="0" collapsed="false">
      <c r="A282" s="0" t="n">
        <v>170050</v>
      </c>
      <c r="B282" s="0" t="s">
        <v>306</v>
      </c>
    </row>
    <row r="283" customFormat="false" ht="17" hidden="false" customHeight="false" outlineLevel="0" collapsed="false">
      <c r="A283" s="0" t="n">
        <v>170055</v>
      </c>
      <c r="B283" s="0" t="s">
        <v>307</v>
      </c>
    </row>
    <row r="284" customFormat="false" ht="17" hidden="false" customHeight="false" outlineLevel="0" collapsed="false">
      <c r="A284" s="0" t="n">
        <v>170092</v>
      </c>
      <c r="B284" s="0" t="s">
        <v>308</v>
      </c>
    </row>
    <row r="285" customFormat="false" ht="17" hidden="false" customHeight="false" outlineLevel="0" collapsed="false">
      <c r="A285" s="0" t="n">
        <v>170111</v>
      </c>
      <c r="B285" s="0" t="s">
        <v>309</v>
      </c>
    </row>
    <row r="286" customFormat="false" ht="17" hidden="false" customHeight="false" outlineLevel="0" collapsed="false">
      <c r="A286" s="0" t="n">
        <v>170116</v>
      </c>
      <c r="B286" s="0" t="s">
        <v>310</v>
      </c>
    </row>
    <row r="287" customFormat="false" ht="17" hidden="false" customHeight="false" outlineLevel="0" collapsed="false">
      <c r="A287" s="0" t="n">
        <v>170135</v>
      </c>
      <c r="B287" s="0" t="s">
        <v>311</v>
      </c>
    </row>
    <row r="288" customFormat="false" ht="17" hidden="false" customHeight="false" outlineLevel="0" collapsed="false">
      <c r="A288" s="0" t="n">
        <v>170153</v>
      </c>
      <c r="B288" s="0" t="s">
        <v>312</v>
      </c>
    </row>
    <row r="289" customFormat="false" ht="17" hidden="false" customHeight="false" outlineLevel="0" collapsed="false">
      <c r="A289" s="0" t="n">
        <v>170170</v>
      </c>
      <c r="B289" s="0" t="s">
        <v>313</v>
      </c>
    </row>
    <row r="290" customFormat="false" ht="17" hidden="false" customHeight="false" outlineLevel="0" collapsed="false">
      <c r="A290" s="0" t="n">
        <v>170177</v>
      </c>
      <c r="B290" s="0" t="s">
        <v>314</v>
      </c>
    </row>
    <row r="291" customFormat="false" ht="17" hidden="false" customHeight="false" outlineLevel="0" collapsed="false">
      <c r="A291" s="0" t="n">
        <v>170185</v>
      </c>
      <c r="B291" s="0" t="s">
        <v>315</v>
      </c>
    </row>
    <row r="292" customFormat="false" ht="17" hidden="false" customHeight="false" outlineLevel="0" collapsed="false">
      <c r="A292" s="0" t="n">
        <v>170192</v>
      </c>
      <c r="B292" s="0" t="s">
        <v>316</v>
      </c>
    </row>
    <row r="293" customFormat="false" ht="17" hidden="false" customHeight="false" outlineLevel="0" collapsed="false">
      <c r="A293" s="0" t="n">
        <v>170195</v>
      </c>
      <c r="B293" s="0" t="s">
        <v>317</v>
      </c>
    </row>
    <row r="294" customFormat="false" ht="17" hidden="false" customHeight="false" outlineLevel="0" collapsed="false">
      <c r="A294" s="0" t="n">
        <v>170287</v>
      </c>
      <c r="B294" s="0" t="s">
        <v>318</v>
      </c>
    </row>
    <row r="295" customFormat="false" ht="17" hidden="false" customHeight="false" outlineLevel="0" collapsed="false">
      <c r="A295" s="0" t="n">
        <v>170327</v>
      </c>
      <c r="B295" s="0" t="s">
        <v>319</v>
      </c>
    </row>
    <row r="296" customFormat="false" ht="17" hidden="false" customHeight="false" outlineLevel="0" collapsed="false">
      <c r="A296" s="0" t="n">
        <v>170332</v>
      </c>
      <c r="B296" s="0" t="s">
        <v>320</v>
      </c>
    </row>
    <row r="297" customFormat="false" ht="17" hidden="false" customHeight="false" outlineLevel="0" collapsed="false">
      <c r="A297" s="0" t="n">
        <v>170385</v>
      </c>
      <c r="B297" s="0" t="s">
        <v>321</v>
      </c>
    </row>
    <row r="298" customFormat="false" ht="17" hidden="false" customHeight="false" outlineLevel="0" collapsed="false">
      <c r="A298" s="0" t="n">
        <v>170394</v>
      </c>
      <c r="B298" s="0" t="s">
        <v>322</v>
      </c>
    </row>
    <row r="299" customFormat="false" ht="17" hidden="false" customHeight="false" outlineLevel="0" collapsed="false">
      <c r="A299" s="0" t="n">
        <v>170531</v>
      </c>
      <c r="B299" s="0" t="s">
        <v>323</v>
      </c>
    </row>
    <row r="300" customFormat="false" ht="17" hidden="false" customHeight="false" outlineLevel="0" collapsed="false">
      <c r="A300" s="0" t="n">
        <v>173030</v>
      </c>
      <c r="B300" s="0" t="s">
        <v>324</v>
      </c>
    </row>
    <row r="301" customFormat="false" ht="17" hidden="false" customHeight="false" outlineLevel="0" collapsed="false">
      <c r="A301" s="0" t="n">
        <v>185001</v>
      </c>
      <c r="B301" s="0" t="s">
        <v>325</v>
      </c>
    </row>
    <row r="302" customFormat="false" ht="17" hidden="false" customHeight="false" outlineLevel="0" collapsed="false">
      <c r="A302" s="0" t="n">
        <v>190004</v>
      </c>
      <c r="B302" s="0" t="s">
        <v>326</v>
      </c>
    </row>
    <row r="303" customFormat="false" ht="17" hidden="false" customHeight="false" outlineLevel="0" collapsed="false">
      <c r="A303" s="0" t="n">
        <v>193005</v>
      </c>
      <c r="B303" s="0" t="s">
        <v>327</v>
      </c>
    </row>
    <row r="304" customFormat="false" ht="17" hidden="false" customHeight="false" outlineLevel="0" collapsed="false">
      <c r="A304" s="0" t="n">
        <v>193099</v>
      </c>
      <c r="B304" s="0" t="s">
        <v>328</v>
      </c>
    </row>
    <row r="305" customFormat="false" ht="17" hidden="false" customHeight="false" outlineLevel="0" collapsed="false">
      <c r="A305" s="0" t="n">
        <v>193102</v>
      </c>
      <c r="B305" s="0" t="s">
        <v>329</v>
      </c>
    </row>
    <row r="306" customFormat="false" ht="17" hidden="false" customHeight="false" outlineLevel="0" collapsed="false">
      <c r="A306" s="0" t="n">
        <v>193105</v>
      </c>
      <c r="B306" s="0" t="s">
        <v>330</v>
      </c>
    </row>
    <row r="307" customFormat="false" ht="17" hidden="false" customHeight="false" outlineLevel="0" collapsed="false">
      <c r="A307" s="0" t="n">
        <v>193115</v>
      </c>
      <c r="B307" s="0" t="s">
        <v>331</v>
      </c>
    </row>
    <row r="308" customFormat="false" ht="17" hidden="false" customHeight="false" outlineLevel="0" collapsed="false">
      <c r="A308" s="0" t="n">
        <v>194044</v>
      </c>
      <c r="B308" s="0" t="s">
        <v>332</v>
      </c>
    </row>
    <row r="309" customFormat="false" ht="17" hidden="false" customHeight="false" outlineLevel="0" collapsed="false">
      <c r="A309" s="0" t="n">
        <v>194048</v>
      </c>
      <c r="B309" s="0" t="s">
        <v>333</v>
      </c>
    </row>
    <row r="310" customFormat="false" ht="17" hidden="false" customHeight="false" outlineLevel="0" collapsed="false">
      <c r="A310" s="0" t="n">
        <v>194064</v>
      </c>
      <c r="B310" s="0" t="s">
        <v>334</v>
      </c>
    </row>
    <row r="311" customFormat="false" ht="17" hidden="false" customHeight="false" outlineLevel="0" collapsed="false">
      <c r="A311" s="0" t="n">
        <v>194067</v>
      </c>
      <c r="B311" s="0" t="s">
        <v>335</v>
      </c>
    </row>
    <row r="312" customFormat="false" ht="17" hidden="false" customHeight="false" outlineLevel="0" collapsed="false">
      <c r="A312" s="0" t="n">
        <v>200009</v>
      </c>
      <c r="B312" s="0" t="s">
        <v>336</v>
      </c>
    </row>
    <row r="313" customFormat="false" ht="17" hidden="false" customHeight="false" outlineLevel="0" collapsed="false">
      <c r="A313" s="0" t="n">
        <v>200043</v>
      </c>
      <c r="B313" s="0" t="s">
        <v>337</v>
      </c>
    </row>
    <row r="314" customFormat="false" ht="17" hidden="false" customHeight="false" outlineLevel="0" collapsed="false">
      <c r="A314" s="0" t="n">
        <v>200050</v>
      </c>
      <c r="B314" s="0" t="s">
        <v>338</v>
      </c>
    </row>
    <row r="315" customFormat="false" ht="17" hidden="false" customHeight="false" outlineLevel="0" collapsed="false">
      <c r="A315" s="0" t="n">
        <v>200066</v>
      </c>
      <c r="B315" s="0" t="s">
        <v>339</v>
      </c>
    </row>
    <row r="316" customFormat="false" ht="17" hidden="false" customHeight="false" outlineLevel="0" collapsed="false">
      <c r="A316" s="0" t="n">
        <v>200114</v>
      </c>
      <c r="B316" s="0" t="s">
        <v>340</v>
      </c>
    </row>
    <row r="317" customFormat="false" ht="17" hidden="false" customHeight="false" outlineLevel="0" collapsed="false">
      <c r="A317" s="0" t="n">
        <v>200115</v>
      </c>
      <c r="B317" s="0" t="s">
        <v>341</v>
      </c>
    </row>
    <row r="318" customFormat="false" ht="17" hidden="false" customHeight="false" outlineLevel="0" collapsed="false">
      <c r="A318" s="0" t="n">
        <v>200124</v>
      </c>
      <c r="B318" s="0" t="s">
        <v>342</v>
      </c>
    </row>
    <row r="319" customFormat="false" ht="17" hidden="false" customHeight="false" outlineLevel="0" collapsed="false">
      <c r="A319" s="0" t="n">
        <v>200129</v>
      </c>
      <c r="B319" s="0" t="s">
        <v>343</v>
      </c>
    </row>
    <row r="320" customFormat="false" ht="17" hidden="false" customHeight="false" outlineLevel="0" collapsed="false">
      <c r="A320" s="0" t="n">
        <v>200206</v>
      </c>
      <c r="B320" s="0" t="s">
        <v>344</v>
      </c>
    </row>
    <row r="321" customFormat="false" ht="17" hidden="false" customHeight="false" outlineLevel="0" collapsed="false">
      <c r="A321" s="0" t="n">
        <v>200207</v>
      </c>
      <c r="B321" s="0" t="s">
        <v>345</v>
      </c>
    </row>
    <row r="322" customFormat="false" ht="17" hidden="false" customHeight="false" outlineLevel="0" collapsed="false">
      <c r="A322" s="0" t="n">
        <v>200247</v>
      </c>
      <c r="B322" s="0" t="s">
        <v>346</v>
      </c>
    </row>
    <row r="323" customFormat="false" ht="17" hidden="false" customHeight="false" outlineLevel="0" collapsed="false">
      <c r="A323" s="0" t="n">
        <v>200340</v>
      </c>
      <c r="B323" s="0" t="s">
        <v>347</v>
      </c>
    </row>
    <row r="324" customFormat="false" ht="17" hidden="false" customHeight="false" outlineLevel="0" collapsed="false">
      <c r="A324" s="0" t="n">
        <v>200360</v>
      </c>
      <c r="B324" s="0" t="s">
        <v>348</v>
      </c>
    </row>
    <row r="325" customFormat="false" ht="17" hidden="false" customHeight="false" outlineLevel="0" collapsed="false">
      <c r="A325" s="0" t="n">
        <v>200370</v>
      </c>
      <c r="B325" s="0" t="s">
        <v>349</v>
      </c>
    </row>
    <row r="326" customFormat="false" ht="17" hidden="false" customHeight="false" outlineLevel="0" collapsed="false">
      <c r="A326" s="0" t="n">
        <v>200374</v>
      </c>
      <c r="B326" s="0" t="s">
        <v>350</v>
      </c>
    </row>
    <row r="327" customFormat="false" ht="17" hidden="false" customHeight="false" outlineLevel="0" collapsed="false">
      <c r="A327" s="0" t="n">
        <v>200382</v>
      </c>
      <c r="B327" s="0" t="s">
        <v>351</v>
      </c>
    </row>
    <row r="328" customFormat="false" ht="17" hidden="false" customHeight="false" outlineLevel="0" collapsed="false">
      <c r="A328" s="0" t="n">
        <v>200384</v>
      </c>
      <c r="B328" s="0" t="s">
        <v>352</v>
      </c>
    </row>
    <row r="329" customFormat="false" ht="17" hidden="false" customHeight="false" outlineLevel="0" collapsed="false">
      <c r="A329" s="0" t="n">
        <v>200388</v>
      </c>
      <c r="B329" s="0" t="s">
        <v>353</v>
      </c>
    </row>
    <row r="330" customFormat="false" ht="17" hidden="false" customHeight="false" outlineLevel="0" collapsed="false">
      <c r="A330" s="0" t="n">
        <v>200600</v>
      </c>
      <c r="B330" s="0" t="s">
        <v>354</v>
      </c>
    </row>
    <row r="331" customFormat="false" ht="17" hidden="false" customHeight="false" outlineLevel="0" collapsed="false">
      <c r="A331" s="0" t="n">
        <v>225001</v>
      </c>
      <c r="B331" s="0" t="s">
        <v>355</v>
      </c>
    </row>
    <row r="332" customFormat="false" ht="17" hidden="false" customHeight="false" outlineLevel="0" collapsed="false">
      <c r="A332" s="0" t="n">
        <v>240002</v>
      </c>
      <c r="B332" s="0" t="s">
        <v>356</v>
      </c>
    </row>
    <row r="333" customFormat="false" ht="17" hidden="false" customHeight="false" outlineLevel="0" collapsed="false">
      <c r="A333" s="0" t="n">
        <v>240104</v>
      </c>
      <c r="B333" s="0" t="s">
        <v>357</v>
      </c>
    </row>
    <row r="334" customFormat="false" ht="17" hidden="false" customHeight="false" outlineLevel="0" collapsed="false">
      <c r="A334" s="0" t="n">
        <v>240108</v>
      </c>
      <c r="B334" s="0" t="s">
        <v>358</v>
      </c>
    </row>
    <row r="335" customFormat="false" ht="17" hidden="false" customHeight="false" outlineLevel="0" collapsed="false">
      <c r="A335" s="0" t="n">
        <v>240120</v>
      </c>
      <c r="B335" s="0" t="s">
        <v>359</v>
      </c>
    </row>
    <row r="336" customFormat="false" ht="17" hidden="false" customHeight="false" outlineLevel="0" collapsed="false">
      <c r="A336" s="0" t="n">
        <v>240126</v>
      </c>
      <c r="B336" s="0" t="s">
        <v>360</v>
      </c>
    </row>
    <row r="337" customFormat="false" ht="17" hidden="false" customHeight="false" outlineLevel="0" collapsed="false">
      <c r="A337" s="0" t="n">
        <v>240127</v>
      </c>
      <c r="B337" s="0" t="s">
        <v>361</v>
      </c>
    </row>
    <row r="338" customFormat="false" ht="17" hidden="false" customHeight="false" outlineLevel="0" collapsed="false">
      <c r="A338" s="0" t="n">
        <v>240252</v>
      </c>
      <c r="B338" s="0" t="s">
        <v>362</v>
      </c>
    </row>
    <row r="339" customFormat="false" ht="17" hidden="false" customHeight="false" outlineLevel="0" collapsed="false">
      <c r="A339" s="0" t="n">
        <v>245209</v>
      </c>
      <c r="B339" s="0" t="s">
        <v>363</v>
      </c>
    </row>
    <row r="340" customFormat="false" ht="17" hidden="false" customHeight="false" outlineLevel="0" collapsed="false">
      <c r="A340" s="0" t="n">
        <v>250005</v>
      </c>
      <c r="B340" s="0" t="s">
        <v>364</v>
      </c>
    </row>
    <row r="341" customFormat="false" ht="17" hidden="false" customHeight="false" outlineLevel="0" collapsed="false">
      <c r="A341" s="0" t="n">
        <v>250012</v>
      </c>
      <c r="B341" s="0" t="s">
        <v>365</v>
      </c>
    </row>
    <row r="342" customFormat="false" ht="17" hidden="false" customHeight="false" outlineLevel="0" collapsed="false">
      <c r="A342" s="0" t="n">
        <v>250027</v>
      </c>
      <c r="B342" s="0" t="s">
        <v>366</v>
      </c>
    </row>
    <row r="343" customFormat="false" ht="17" hidden="false" customHeight="false" outlineLevel="0" collapsed="false">
      <c r="A343" s="0" t="n">
        <v>250032</v>
      </c>
      <c r="B343" s="0" t="s">
        <v>367</v>
      </c>
    </row>
    <row r="344" customFormat="false" ht="17" hidden="false" customHeight="false" outlineLevel="0" collapsed="false">
      <c r="A344" s="0" t="n">
        <v>250042</v>
      </c>
      <c r="B344" s="0" t="s">
        <v>368</v>
      </c>
    </row>
    <row r="345" customFormat="false" ht="17" hidden="false" customHeight="false" outlineLevel="0" collapsed="false">
      <c r="A345" s="0" t="n">
        <v>250052</v>
      </c>
      <c r="B345" s="0" t="s">
        <v>369</v>
      </c>
    </row>
    <row r="346" customFormat="false" ht="17" hidden="false" customHeight="false" outlineLevel="0" collapsed="false">
      <c r="A346" s="0" t="n">
        <v>250057</v>
      </c>
      <c r="B346" s="0" t="s">
        <v>370</v>
      </c>
    </row>
    <row r="347" customFormat="false" ht="17" hidden="false" customHeight="false" outlineLevel="0" collapsed="false">
      <c r="A347" s="0" t="n">
        <v>253003</v>
      </c>
      <c r="B347" s="0" t="s">
        <v>371</v>
      </c>
    </row>
    <row r="348" customFormat="false" ht="17" hidden="false" customHeight="false" outlineLevel="0" collapsed="false">
      <c r="A348" s="0" t="n">
        <v>253022</v>
      </c>
      <c r="B348" s="0" t="s">
        <v>372</v>
      </c>
    </row>
    <row r="349" customFormat="false" ht="17" hidden="false" customHeight="false" outlineLevel="0" collapsed="false">
      <c r="A349" s="0" t="n">
        <v>253023</v>
      </c>
      <c r="B349" s="0" t="s">
        <v>373</v>
      </c>
    </row>
    <row r="350" customFormat="false" ht="17" hidden="false" customHeight="false" outlineLevel="0" collapsed="false">
      <c r="A350" s="0" t="n">
        <v>254420</v>
      </c>
      <c r="B350" s="0" t="s">
        <v>374</v>
      </c>
    </row>
    <row r="351" customFormat="false" ht="17" hidden="false" customHeight="false" outlineLevel="0" collapsed="false">
      <c r="A351" s="0" t="n">
        <v>254421</v>
      </c>
      <c r="B351" s="0" t="s">
        <v>375</v>
      </c>
    </row>
    <row r="352" customFormat="false" ht="17" hidden="false" customHeight="false" outlineLevel="0" collapsed="false">
      <c r="A352" s="0" t="n">
        <v>254423</v>
      </c>
      <c r="B352" s="0" t="s">
        <v>376</v>
      </c>
    </row>
    <row r="353" customFormat="false" ht="17" hidden="false" customHeight="false" outlineLevel="0" collapsed="false">
      <c r="A353" s="0" t="n">
        <v>254438</v>
      </c>
      <c r="B353" s="0" t="s">
        <v>377</v>
      </c>
    </row>
    <row r="354" customFormat="false" ht="17" hidden="false" customHeight="false" outlineLevel="0" collapsed="false">
      <c r="A354" s="0" t="n">
        <v>254445</v>
      </c>
      <c r="B354" s="0" t="s">
        <v>378</v>
      </c>
    </row>
    <row r="355" customFormat="false" ht="17" hidden="false" customHeight="false" outlineLevel="0" collapsed="false">
      <c r="A355" s="0" t="n">
        <v>254447</v>
      </c>
      <c r="B355" s="0" t="s">
        <v>379</v>
      </c>
    </row>
    <row r="356" customFormat="false" ht="17" hidden="false" customHeight="false" outlineLevel="0" collapsed="false">
      <c r="A356" s="0" t="n">
        <v>254462</v>
      </c>
      <c r="B356" s="0" t="s">
        <v>380</v>
      </c>
    </row>
    <row r="357" customFormat="false" ht="17" hidden="false" customHeight="false" outlineLevel="0" collapsed="false">
      <c r="A357" s="0" t="n">
        <v>254463</v>
      </c>
      <c r="B357" s="0" t="s">
        <v>381</v>
      </c>
    </row>
    <row r="358" customFormat="false" ht="17" hidden="false" customHeight="false" outlineLevel="0" collapsed="false">
      <c r="A358" s="0" t="n">
        <v>255022</v>
      </c>
      <c r="B358" s="0" t="s">
        <v>382</v>
      </c>
    </row>
    <row r="359" customFormat="false" ht="17" hidden="false" customHeight="false" outlineLevel="0" collapsed="false">
      <c r="A359" s="0" t="n">
        <v>257003</v>
      </c>
      <c r="B359" s="0" t="s">
        <v>383</v>
      </c>
    </row>
    <row r="360" customFormat="false" ht="17" hidden="false" customHeight="false" outlineLevel="0" collapsed="false">
      <c r="A360" s="0" t="n">
        <v>257030</v>
      </c>
      <c r="B360" s="0" t="s">
        <v>384</v>
      </c>
    </row>
    <row r="361" customFormat="false" ht="17" hidden="false" customHeight="false" outlineLevel="0" collapsed="false">
      <c r="A361" s="0" t="n">
        <v>257033</v>
      </c>
      <c r="B361" s="0" t="s">
        <v>385</v>
      </c>
    </row>
    <row r="362" customFormat="false" ht="17" hidden="false" customHeight="false" outlineLevel="0" collapsed="false">
      <c r="A362" s="0" t="n">
        <v>257046</v>
      </c>
      <c r="B362" s="0" t="s">
        <v>386</v>
      </c>
    </row>
    <row r="363" customFormat="false" ht="17" hidden="false" customHeight="false" outlineLevel="0" collapsed="false">
      <c r="A363" s="0" t="n">
        <v>257047</v>
      </c>
      <c r="B363" s="0" t="s">
        <v>387</v>
      </c>
    </row>
    <row r="364" customFormat="false" ht="17" hidden="false" customHeight="false" outlineLevel="0" collapsed="false">
      <c r="A364" s="0" t="n">
        <v>257049</v>
      </c>
      <c r="B364" s="0" t="s">
        <v>388</v>
      </c>
    </row>
    <row r="365" customFormat="false" ht="17" hidden="false" customHeight="false" outlineLevel="0" collapsed="false">
      <c r="A365" s="0" t="n">
        <v>257052</v>
      </c>
      <c r="B365" s="0" t="s">
        <v>389</v>
      </c>
    </row>
    <row r="366" customFormat="false" ht="17" hidden="false" customHeight="false" outlineLevel="0" collapsed="false">
      <c r="A366" s="0" t="n">
        <v>257053</v>
      </c>
      <c r="B366" s="0" t="s">
        <v>390</v>
      </c>
    </row>
    <row r="367" customFormat="false" ht="17" hidden="false" customHeight="false" outlineLevel="0" collapsed="false">
      <c r="A367" s="0" t="n">
        <v>264011</v>
      </c>
      <c r="B367" s="0" t="s">
        <v>391</v>
      </c>
    </row>
    <row r="368" customFormat="false" ht="17" hidden="false" customHeight="false" outlineLevel="0" collapsed="false">
      <c r="A368" s="0" t="n">
        <v>264013</v>
      </c>
      <c r="B368" s="0" t="s">
        <v>392</v>
      </c>
    </row>
    <row r="369" customFormat="false" ht="17" hidden="false" customHeight="false" outlineLevel="0" collapsed="false">
      <c r="A369" s="0" t="n">
        <v>275066</v>
      </c>
      <c r="B369" s="0" t="s">
        <v>393</v>
      </c>
    </row>
    <row r="370" customFormat="false" ht="17" hidden="false" customHeight="false" outlineLevel="0" collapsed="false">
      <c r="A370" s="0" t="n">
        <v>290002</v>
      </c>
      <c r="B370" s="0" t="s">
        <v>394</v>
      </c>
    </row>
    <row r="371" customFormat="false" ht="17" hidden="false" customHeight="false" outlineLevel="0" collapsed="false">
      <c r="A371" s="0" t="n">
        <v>303001</v>
      </c>
      <c r="B371" s="0" t="s">
        <v>395</v>
      </c>
    </row>
    <row r="372" customFormat="false" ht="17" hidden="false" customHeight="false" outlineLevel="0" collapsed="false">
      <c r="A372" s="0" t="n">
        <v>323009</v>
      </c>
      <c r="B372" s="0" t="s">
        <v>396</v>
      </c>
    </row>
    <row r="373" customFormat="false" ht="17" hidden="false" customHeight="false" outlineLevel="0" collapsed="false">
      <c r="A373" s="0" t="n">
        <v>323013</v>
      </c>
      <c r="B373" s="0" t="s">
        <v>397</v>
      </c>
    </row>
    <row r="374" customFormat="false" ht="17" hidden="false" customHeight="false" outlineLevel="0" collapsed="false">
      <c r="A374" s="0" t="n">
        <v>323025</v>
      </c>
      <c r="B374" s="0" t="s">
        <v>398</v>
      </c>
    </row>
    <row r="375" customFormat="false" ht="17" hidden="false" customHeight="false" outlineLevel="0" collapsed="false">
      <c r="A375" s="0" t="n">
        <v>323026</v>
      </c>
      <c r="B375" s="0" t="s">
        <v>399</v>
      </c>
    </row>
    <row r="376" customFormat="false" ht="17" hidden="false" customHeight="false" outlineLevel="0" collapsed="false">
      <c r="A376" s="0" t="n">
        <v>323028</v>
      </c>
      <c r="B376" s="0" t="s">
        <v>400</v>
      </c>
    </row>
    <row r="377" customFormat="false" ht="17" hidden="false" customHeight="false" outlineLevel="0" collapsed="false">
      <c r="A377" s="0" t="n">
        <v>323031</v>
      </c>
      <c r="B377" s="0" t="s">
        <v>401</v>
      </c>
    </row>
    <row r="378" customFormat="false" ht="17" hidden="false" customHeight="false" outlineLevel="0" collapsed="false">
      <c r="A378" s="0" t="n">
        <v>343007</v>
      </c>
      <c r="B378" s="0" t="s">
        <v>402</v>
      </c>
    </row>
    <row r="379" customFormat="false" ht="17" hidden="false" customHeight="false" outlineLevel="0" collapsed="false">
      <c r="A379" s="0" t="n">
        <v>343011</v>
      </c>
      <c r="B379" s="0" t="s">
        <v>403</v>
      </c>
    </row>
    <row r="380" customFormat="false" ht="17" hidden="false" customHeight="false" outlineLevel="0" collapsed="false">
      <c r="A380" s="0" t="n">
        <v>343019</v>
      </c>
      <c r="B380" s="0" t="s">
        <v>404</v>
      </c>
    </row>
    <row r="381" customFormat="false" ht="17" hidden="false" customHeight="false" outlineLevel="0" collapsed="false">
      <c r="A381" s="0" t="n">
        <v>343020</v>
      </c>
      <c r="B381" s="0" t="s">
        <v>405</v>
      </c>
    </row>
    <row r="382" customFormat="false" ht="17" hidden="false" customHeight="false" outlineLevel="0" collapsed="false">
      <c r="A382" s="0" t="n">
        <v>343032</v>
      </c>
      <c r="B382" s="0" t="s">
        <v>406</v>
      </c>
    </row>
    <row r="383" customFormat="false" ht="17" hidden="false" customHeight="false" outlineLevel="0" collapsed="false">
      <c r="A383" s="0" t="n">
        <v>343034</v>
      </c>
      <c r="B383" s="0" t="s">
        <v>407</v>
      </c>
    </row>
    <row r="384" customFormat="false" ht="17" hidden="false" customHeight="false" outlineLevel="0" collapsed="false">
      <c r="A384" s="0" t="n">
        <v>343040</v>
      </c>
      <c r="B384" s="0" t="s">
        <v>408</v>
      </c>
    </row>
    <row r="385" customFormat="false" ht="17" hidden="false" customHeight="false" outlineLevel="0" collapsed="false">
      <c r="A385" s="0" t="n">
        <v>343041</v>
      </c>
      <c r="B385" s="0" t="s">
        <v>409</v>
      </c>
    </row>
    <row r="386" customFormat="false" ht="17" hidden="false" customHeight="false" outlineLevel="0" collapsed="false">
      <c r="A386" s="0" t="n">
        <v>344002</v>
      </c>
      <c r="B386" s="0" t="s">
        <v>410</v>
      </c>
    </row>
    <row r="387" customFormat="false" ht="17" hidden="false" customHeight="false" outlineLevel="0" collapsed="false">
      <c r="A387" s="0" t="n">
        <v>344042</v>
      </c>
      <c r="B387" s="0" t="s">
        <v>411</v>
      </c>
    </row>
    <row r="388" customFormat="false" ht="17" hidden="false" customHeight="false" outlineLevel="0" collapsed="false">
      <c r="A388" s="0" t="n">
        <v>364102</v>
      </c>
      <c r="B388" s="0" t="s">
        <v>412</v>
      </c>
    </row>
    <row r="389" customFormat="false" ht="17" hidden="false" customHeight="false" outlineLevel="0" collapsed="false">
      <c r="A389" s="0" t="n">
        <v>373052</v>
      </c>
      <c r="B389" s="0" t="s">
        <v>413</v>
      </c>
    </row>
    <row r="390" customFormat="false" ht="17" hidden="false" customHeight="false" outlineLevel="0" collapsed="false">
      <c r="A390" s="0" t="n">
        <v>380941</v>
      </c>
      <c r="B390" s="0" t="s">
        <v>414</v>
      </c>
    </row>
    <row r="391" customFormat="false" ht="17" hidden="false" customHeight="false" outlineLevel="0" collapsed="false">
      <c r="A391" s="0" t="n">
        <v>389103</v>
      </c>
      <c r="B391" s="0" t="s">
        <v>415</v>
      </c>
    </row>
    <row r="392" customFormat="false" ht="17" hidden="false" customHeight="false" outlineLevel="0" collapsed="false">
      <c r="A392" s="0" t="n">
        <v>389133</v>
      </c>
      <c r="B392" s="0" t="s">
        <v>416</v>
      </c>
    </row>
    <row r="393" customFormat="false" ht="17" hidden="false" customHeight="false" outlineLevel="0" collapsed="false">
      <c r="A393" s="0" t="n">
        <v>389325</v>
      </c>
      <c r="B393" s="0" t="s">
        <v>417</v>
      </c>
    </row>
    <row r="394" customFormat="false" ht="17" hidden="false" customHeight="false" outlineLevel="0" collapsed="false">
      <c r="A394" s="0" t="n">
        <v>389336</v>
      </c>
      <c r="B394" s="0" t="s">
        <v>418</v>
      </c>
    </row>
    <row r="395" customFormat="false" ht="17" hidden="false" customHeight="false" outlineLevel="0" collapsed="false">
      <c r="A395" s="0" t="n">
        <v>389342</v>
      </c>
      <c r="B395" s="0" t="s">
        <v>419</v>
      </c>
    </row>
    <row r="396" customFormat="false" ht="17" hidden="false" customHeight="false" outlineLevel="0" collapsed="false">
      <c r="A396" s="0" t="n">
        <v>390004</v>
      </c>
      <c r="B396" s="0" t="s">
        <v>420</v>
      </c>
    </row>
    <row r="397" customFormat="false" ht="17" hidden="false" customHeight="false" outlineLevel="0" collapsed="false">
      <c r="A397" s="0" t="n">
        <v>390076</v>
      </c>
      <c r="B397" s="0" t="s">
        <v>421</v>
      </c>
    </row>
    <row r="398" customFormat="false" ht="17" hidden="false" customHeight="false" outlineLevel="0" collapsed="false">
      <c r="A398" s="0" t="n">
        <v>393001</v>
      </c>
      <c r="B398" s="0" t="s">
        <v>422</v>
      </c>
    </row>
    <row r="399" customFormat="false" ht="17" hidden="false" customHeight="false" outlineLevel="0" collapsed="false">
      <c r="A399" s="0" t="n">
        <v>393011</v>
      </c>
      <c r="B399" s="0" t="s">
        <v>423</v>
      </c>
    </row>
    <row r="400" customFormat="false" ht="17" hidden="false" customHeight="false" outlineLevel="0" collapsed="false">
      <c r="A400" s="0" t="n">
        <v>393014</v>
      </c>
      <c r="B400" s="0" t="s">
        <v>424</v>
      </c>
    </row>
    <row r="401" customFormat="false" ht="17" hidden="false" customHeight="false" outlineLevel="0" collapsed="false">
      <c r="A401" s="0" t="n">
        <v>393020</v>
      </c>
      <c r="B401" s="0" t="s">
        <v>425</v>
      </c>
    </row>
    <row r="402" customFormat="false" ht="17" hidden="false" customHeight="false" outlineLevel="0" collapsed="false">
      <c r="A402" s="0" t="n">
        <v>393022</v>
      </c>
      <c r="B402" s="0" t="s">
        <v>426</v>
      </c>
    </row>
    <row r="403" customFormat="false" ht="17" hidden="false" customHeight="false" outlineLevel="0" collapsed="false">
      <c r="A403" s="0" t="n">
        <v>393023</v>
      </c>
      <c r="B403" s="0" t="s">
        <v>427</v>
      </c>
    </row>
    <row r="404" customFormat="false" ht="17" hidden="false" customHeight="false" outlineLevel="0" collapsed="false">
      <c r="A404" s="0" t="n">
        <v>393031</v>
      </c>
      <c r="B404" s="0" t="s">
        <v>428</v>
      </c>
    </row>
    <row r="405" customFormat="false" ht="17" hidden="false" customHeight="false" outlineLevel="0" collapsed="false">
      <c r="A405" s="0" t="n">
        <v>395001</v>
      </c>
      <c r="B405" s="0" t="s">
        <v>429</v>
      </c>
    </row>
    <row r="406" customFormat="false" ht="17" hidden="false" customHeight="false" outlineLevel="0" collapsed="false">
      <c r="A406" s="0" t="n">
        <v>399005</v>
      </c>
      <c r="B406" s="0" t="s">
        <v>430</v>
      </c>
    </row>
    <row r="407" customFormat="false" ht="17" hidden="false" customHeight="false" outlineLevel="0" collapsed="false">
      <c r="A407" s="0" t="n">
        <v>400045</v>
      </c>
      <c r="B407" s="0" t="s">
        <v>431</v>
      </c>
    </row>
    <row r="408" customFormat="false" ht="17" hidden="false" customHeight="false" outlineLevel="0" collapsed="false">
      <c r="A408" s="0" t="n">
        <v>400066</v>
      </c>
      <c r="B408" s="0" t="s">
        <v>432</v>
      </c>
    </row>
    <row r="409" customFormat="false" ht="17" hidden="false" customHeight="false" outlineLevel="0" collapsed="false">
      <c r="A409" s="0" t="n">
        <v>400069</v>
      </c>
      <c r="B409" s="0" t="s">
        <v>432</v>
      </c>
    </row>
    <row r="410" customFormat="false" ht="17" hidden="false" customHeight="false" outlineLevel="0" collapsed="false">
      <c r="A410" s="0" t="n">
        <v>403201</v>
      </c>
      <c r="B410" s="0" t="s">
        <v>433</v>
      </c>
    </row>
    <row r="411" customFormat="false" ht="17" hidden="false" customHeight="false" outlineLevel="0" collapsed="false">
      <c r="A411" s="0" t="n">
        <v>440001</v>
      </c>
      <c r="B411" s="0" t="s">
        <v>434</v>
      </c>
    </row>
    <row r="412" customFormat="false" ht="17" hidden="false" customHeight="false" outlineLevel="0" collapsed="false">
      <c r="A412" s="0" t="n">
        <v>443020</v>
      </c>
      <c r="B412" s="0" t="s">
        <v>435</v>
      </c>
    </row>
    <row r="413" customFormat="false" ht="17" hidden="false" customHeight="false" outlineLevel="0" collapsed="false">
      <c r="A413" s="0" t="n">
        <v>457697</v>
      </c>
      <c r="B413" s="0" t="s">
        <v>436</v>
      </c>
    </row>
    <row r="414" customFormat="false" ht="17" hidden="false" customHeight="false" outlineLevel="0" collapsed="false">
      <c r="A414" s="0" t="n">
        <v>510421</v>
      </c>
      <c r="B414" s="0" t="s">
        <v>437</v>
      </c>
    </row>
    <row r="415" customFormat="false" ht="17" hidden="false" customHeight="false" outlineLevel="0" collapsed="false">
      <c r="A415" s="0" t="n">
        <v>510686</v>
      </c>
      <c r="B415" s="0" t="s">
        <v>438</v>
      </c>
    </row>
    <row r="416" customFormat="false" ht="17" hidden="false" customHeight="false" outlineLevel="0" collapsed="false">
      <c r="A416" s="0" t="n">
        <v>511401</v>
      </c>
      <c r="B416" s="0" t="s">
        <v>439</v>
      </c>
    </row>
    <row r="417" customFormat="false" ht="17" hidden="false" customHeight="false" outlineLevel="0" collapsed="false">
      <c r="A417" s="0" t="n">
        <v>512086</v>
      </c>
      <c r="B417" s="0" t="s">
        <v>440</v>
      </c>
    </row>
    <row r="418" customFormat="false" ht="17" hidden="false" customHeight="false" outlineLevel="0" collapsed="false">
      <c r="A418" s="0" t="n">
        <v>540004</v>
      </c>
      <c r="B418" s="0" t="s">
        <v>441</v>
      </c>
    </row>
    <row r="419" customFormat="false" ht="17" hidden="false" customHeight="false" outlineLevel="0" collapsed="false">
      <c r="A419" s="0" t="n">
        <v>550005</v>
      </c>
      <c r="B419" s="0" t="s">
        <v>442</v>
      </c>
    </row>
    <row r="420" customFormat="false" ht="17" hidden="false" customHeight="false" outlineLevel="0" collapsed="false">
      <c r="A420" s="0" t="n">
        <v>550025</v>
      </c>
      <c r="B420" s="0" t="s">
        <v>443</v>
      </c>
    </row>
    <row r="421" customFormat="false" ht="17" hidden="false" customHeight="false" outlineLevel="0" collapsed="false">
      <c r="A421" s="0" t="n">
        <v>711000</v>
      </c>
      <c r="B421" s="0" t="s">
        <v>444</v>
      </c>
    </row>
    <row r="422" customFormat="false" ht="17" hidden="false" customHeight="false" outlineLevel="0" collapsed="false">
      <c r="A422" s="0" t="n">
        <v>741000</v>
      </c>
      <c r="B422" s="0" t="s">
        <v>445</v>
      </c>
    </row>
    <row r="423" customFormat="false" ht="17" hidden="false" customHeight="false" outlineLevel="0" collapsed="false">
      <c r="A423" s="0" t="n">
        <v>742000</v>
      </c>
      <c r="B423" s="0" t="s">
        <v>446</v>
      </c>
    </row>
    <row r="424" customFormat="false" ht="17" hidden="false" customHeight="false" outlineLevel="0" collapsed="false">
      <c r="A424" s="0" t="n">
        <v>765741</v>
      </c>
      <c r="B424" s="0" t="s">
        <v>447</v>
      </c>
    </row>
    <row r="425" customFormat="false" ht="17" hidden="false" customHeight="false" outlineLevel="0" collapsed="false">
      <c r="A425" s="0" t="n">
        <v>771000</v>
      </c>
      <c r="B425" s="0" t="s">
        <v>448</v>
      </c>
    </row>
    <row r="426" customFormat="false" ht="17" hidden="false" customHeight="false" outlineLevel="0" collapsed="false">
      <c r="A426" s="0" t="n">
        <v>780000</v>
      </c>
      <c r="B426" s="0" t="s">
        <v>449</v>
      </c>
    </row>
    <row r="427" customFormat="false" ht="17" hidden="false" customHeight="false" outlineLevel="0" collapsed="false">
      <c r="A427" s="0" t="n">
        <v>783602</v>
      </c>
      <c r="B427" s="0" t="s">
        <v>450</v>
      </c>
    </row>
    <row r="428" customFormat="false" ht="17" hidden="false" customHeight="false" outlineLevel="0" collapsed="false">
      <c r="A428" s="0" t="n">
        <v>785340</v>
      </c>
      <c r="B428" s="0" t="s">
        <v>451</v>
      </c>
    </row>
    <row r="429" customFormat="false" ht="17" hidden="false" customHeight="false" outlineLevel="0" collapsed="false">
      <c r="A429" s="0" t="n">
        <v>789330</v>
      </c>
      <c r="B429" s="0" t="s">
        <v>452</v>
      </c>
    </row>
    <row r="430" customFormat="false" ht="17" hidden="false" customHeight="false" outlineLevel="0" collapsed="false">
      <c r="A430" s="0" t="n">
        <v>803010</v>
      </c>
      <c r="B430" s="0" t="s">
        <v>453</v>
      </c>
    </row>
    <row r="431" customFormat="false" ht="17" hidden="false" customHeight="false" outlineLevel="0" collapsed="false">
      <c r="A431" s="0" t="n">
        <v>803060</v>
      </c>
      <c r="B431" s="0" t="s">
        <v>454</v>
      </c>
    </row>
    <row r="432" customFormat="false" ht="17" hidden="false" customHeight="false" outlineLevel="0" collapsed="false">
      <c r="A432" s="0" t="n">
        <v>803070</v>
      </c>
      <c r="B432" s="0" t="s">
        <v>455</v>
      </c>
    </row>
    <row r="433" customFormat="false" ht="17" hidden="false" customHeight="false" outlineLevel="0" collapsed="false">
      <c r="A433" s="0" t="n">
        <v>806030</v>
      </c>
      <c r="B433" s="0" t="s">
        <v>456</v>
      </c>
    </row>
    <row r="434" customFormat="false" ht="17" hidden="false" customHeight="false" outlineLevel="0" collapsed="false">
      <c r="A434" s="0" t="n">
        <v>910808</v>
      </c>
      <c r="B434" s="0" t="s">
        <v>457</v>
      </c>
    </row>
    <row r="435" customFormat="false" ht="17" hidden="false" customHeight="false" outlineLevel="0" collapsed="false">
      <c r="A435" s="0" t="n">
        <v>910810</v>
      </c>
      <c r="B435" s="0" t="s">
        <v>458</v>
      </c>
    </row>
    <row r="436" customFormat="false" ht="17" hidden="false" customHeight="false" outlineLevel="0" collapsed="false">
      <c r="A436" s="0" t="n">
        <v>910811</v>
      </c>
      <c r="B436" s="0" t="s">
        <v>459</v>
      </c>
    </row>
    <row r="437" customFormat="false" ht="17" hidden="false" customHeight="false" outlineLevel="0" collapsed="false">
      <c r="A437" s="0" t="n">
        <v>910813</v>
      </c>
      <c r="B437" s="0" t="s">
        <v>460</v>
      </c>
    </row>
    <row r="438" customFormat="false" ht="17" hidden="false" customHeight="false" outlineLevel="0" collapsed="false">
      <c r="A438" s="0" t="n">
        <v>910847</v>
      </c>
      <c r="B438" s="0" t="s">
        <v>461</v>
      </c>
    </row>
    <row r="439" customFormat="false" ht="17" hidden="false" customHeight="false" outlineLevel="0" collapsed="false">
      <c r="A439" s="0" t="n">
        <v>919819</v>
      </c>
      <c r="B439" s="0" t="s">
        <v>462</v>
      </c>
    </row>
    <row r="440" customFormat="false" ht="17" hidden="false" customHeight="false" outlineLevel="0" collapsed="false">
      <c r="A440" s="0" t="n">
        <v>925003</v>
      </c>
      <c r="B440" s="0" t="s">
        <v>463</v>
      </c>
    </row>
    <row r="441" customFormat="false" ht="17" hidden="false" customHeight="false" outlineLevel="0" collapsed="false">
      <c r="A441" s="0" t="n">
        <v>925006</v>
      </c>
      <c r="B441" s="0" t="s">
        <v>464</v>
      </c>
    </row>
    <row r="442" customFormat="false" ht="17" hidden="false" customHeight="false" outlineLevel="0" collapsed="false">
      <c r="A442" s="0" t="n">
        <v>925041</v>
      </c>
      <c r="B442" s="0" t="s">
        <v>465</v>
      </c>
    </row>
    <row r="443" customFormat="false" ht="17" hidden="false" customHeight="false" outlineLevel="0" collapsed="false">
      <c r="A443" s="0" t="n">
        <v>925045</v>
      </c>
      <c r="B443" s="0" t="s">
        <v>466</v>
      </c>
    </row>
    <row r="444" customFormat="false" ht="17" hidden="false" customHeight="false" outlineLevel="0" collapsed="false">
      <c r="A444" s="0" t="n">
        <v>925089</v>
      </c>
      <c r="B444" s="0" t="s">
        <v>467</v>
      </c>
    </row>
    <row r="445" customFormat="false" ht="17" hidden="false" customHeight="false" outlineLevel="0" collapsed="false">
      <c r="A445" s="0" t="n">
        <v>925102</v>
      </c>
      <c r="B445" s="0" t="s">
        <v>468</v>
      </c>
    </row>
    <row r="446" customFormat="false" ht="17" hidden="false" customHeight="false" outlineLevel="0" collapsed="false">
      <c r="A446" s="0" t="n">
        <v>925103</v>
      </c>
      <c r="B446" s="0" t="s">
        <v>469</v>
      </c>
    </row>
    <row r="447" customFormat="false" ht="17" hidden="false" customHeight="false" outlineLevel="0" collapsed="false">
      <c r="A447" s="0" t="n">
        <v>925104</v>
      </c>
      <c r="B447" s="0" t="s">
        <v>470</v>
      </c>
    </row>
    <row r="448" customFormat="false" ht="17" hidden="false" customHeight="false" outlineLevel="0" collapsed="false">
      <c r="A448" s="0" t="n">
        <v>925141</v>
      </c>
      <c r="B448" s="0" t="s">
        <v>471</v>
      </c>
    </row>
    <row r="449" customFormat="false" ht="17" hidden="false" customHeight="false" outlineLevel="0" collapsed="false">
      <c r="A449" s="0" t="n">
        <v>925162</v>
      </c>
      <c r="B449" s="0" t="s">
        <v>472</v>
      </c>
    </row>
    <row r="450" customFormat="false" ht="17" hidden="false" customHeight="false" outlineLevel="0" collapsed="false">
      <c r="A450" s="0" t="n">
        <v>925210</v>
      </c>
      <c r="B450" s="0" t="s">
        <v>473</v>
      </c>
    </row>
    <row r="451" customFormat="false" ht="17" hidden="false" customHeight="false" outlineLevel="0" collapsed="false">
      <c r="A451" s="0" t="n">
        <v>925213</v>
      </c>
      <c r="B451" s="0" t="s">
        <v>474</v>
      </c>
    </row>
    <row r="452" customFormat="false" ht="17" hidden="false" customHeight="false" outlineLevel="0" collapsed="false">
      <c r="A452" s="0" t="n">
        <v>925218</v>
      </c>
      <c r="B452" s="0" t="s">
        <v>475</v>
      </c>
    </row>
    <row r="453" customFormat="false" ht="17" hidden="false" customHeight="false" outlineLevel="0" collapsed="false">
      <c r="A453" s="0" t="n">
        <v>925315</v>
      </c>
      <c r="B453" s="0" t="s">
        <v>476</v>
      </c>
    </row>
    <row r="454" customFormat="false" ht="17" hidden="false" customHeight="false" outlineLevel="0" collapsed="false">
      <c r="A454" s="0" t="n">
        <v>925373</v>
      </c>
      <c r="B454" s="0" t="s">
        <v>477</v>
      </c>
    </row>
    <row r="455" customFormat="false" ht="17" hidden="false" customHeight="false" outlineLevel="0" collapsed="false">
      <c r="A455" s="0" t="n">
        <v>925447</v>
      </c>
      <c r="B455" s="0" t="s">
        <v>478</v>
      </c>
    </row>
    <row r="456" customFormat="false" ht="17" hidden="false" customHeight="false" outlineLevel="0" collapsed="false">
      <c r="A456" s="0" t="n">
        <v>925449</v>
      </c>
      <c r="B456" s="0" t="s">
        <v>479</v>
      </c>
    </row>
    <row r="457" customFormat="false" ht="17" hidden="false" customHeight="false" outlineLevel="0" collapsed="false">
      <c r="A457" s="0" t="n">
        <v>925480</v>
      </c>
      <c r="B457" s="0" t="s">
        <v>480</v>
      </c>
    </row>
    <row r="458" customFormat="false" ht="17" hidden="false" customHeight="false" outlineLevel="0" collapsed="false">
      <c r="A458" s="0" t="n">
        <v>925483</v>
      </c>
      <c r="B458" s="0" t="s">
        <v>481</v>
      </c>
    </row>
    <row r="459" customFormat="false" ht="17" hidden="false" customHeight="false" outlineLevel="0" collapsed="false">
      <c r="A459" s="0" t="n">
        <v>925603</v>
      </c>
      <c r="B459" s="0" t="s">
        <v>482</v>
      </c>
    </row>
    <row r="460" customFormat="false" ht="17" hidden="false" customHeight="false" outlineLevel="0" collapsed="false">
      <c r="A460" s="0" t="n">
        <v>925621</v>
      </c>
      <c r="B460" s="0" t="s">
        <v>483</v>
      </c>
    </row>
    <row r="461" customFormat="false" ht="17" hidden="false" customHeight="false" outlineLevel="0" collapsed="false">
      <c r="A461" s="0" t="n">
        <v>925624</v>
      </c>
      <c r="B461" s="0" t="s">
        <v>484</v>
      </c>
    </row>
    <row r="462" customFormat="false" ht="17" hidden="false" customHeight="false" outlineLevel="0" collapsed="false">
      <c r="A462" s="0" t="n">
        <v>925770</v>
      </c>
      <c r="B462" s="0" t="s">
        <v>485</v>
      </c>
    </row>
    <row r="463" customFormat="false" ht="17" hidden="false" customHeight="false" outlineLevel="0" collapsed="false">
      <c r="A463" s="0" t="n">
        <v>925778</v>
      </c>
      <c r="B463" s="0" t="s">
        <v>486</v>
      </c>
    </row>
    <row r="464" customFormat="false" ht="17" hidden="false" customHeight="false" outlineLevel="0" collapsed="false">
      <c r="A464" s="0" t="n">
        <v>925782</v>
      </c>
      <c r="B464" s="0" t="s">
        <v>487</v>
      </c>
    </row>
    <row r="465" customFormat="false" ht="17" hidden="false" customHeight="false" outlineLevel="0" collapsed="false">
      <c r="A465" s="0" t="n">
        <v>925786</v>
      </c>
      <c r="B465" s="0" t="s">
        <v>488</v>
      </c>
    </row>
    <row r="466" customFormat="false" ht="17" hidden="false" customHeight="false" outlineLevel="0" collapsed="false">
      <c r="A466" s="0" t="n">
        <v>925799</v>
      </c>
      <c r="B466" s="0" t="s">
        <v>489</v>
      </c>
    </row>
    <row r="467" customFormat="false" ht="17" hidden="false" customHeight="false" outlineLevel="0" collapsed="false">
      <c r="A467" s="0" t="n">
        <v>925803</v>
      </c>
      <c r="B467" s="0" t="s">
        <v>490</v>
      </c>
    </row>
    <row r="468" customFormat="false" ht="17" hidden="false" customHeight="false" outlineLevel="0" collapsed="false">
      <c r="A468" s="0" t="n">
        <v>925856</v>
      </c>
      <c r="B468" s="0" t="s">
        <v>491</v>
      </c>
    </row>
    <row r="469" customFormat="false" ht="17" hidden="false" customHeight="false" outlineLevel="0" collapsed="false">
      <c r="A469" s="0" t="n">
        <v>925866</v>
      </c>
      <c r="B469" s="0" t="s">
        <v>492</v>
      </c>
    </row>
    <row r="470" customFormat="false" ht="17" hidden="false" customHeight="false" outlineLevel="0" collapsed="false">
      <c r="A470" s="0" t="n">
        <v>925942</v>
      </c>
      <c r="B470" s="0" t="s">
        <v>493</v>
      </c>
    </row>
    <row r="471" customFormat="false" ht="17" hidden="false" customHeight="false" outlineLevel="0" collapsed="false">
      <c r="A471" s="0" t="n">
        <v>925992</v>
      </c>
      <c r="B471" s="0" t="s">
        <v>494</v>
      </c>
    </row>
    <row r="472" customFormat="false" ht="17" hidden="false" customHeight="false" outlineLevel="0" collapsed="false">
      <c r="A472" s="0" t="n">
        <v>925998</v>
      </c>
      <c r="B472" s="0" t="s">
        <v>495</v>
      </c>
    </row>
    <row r="473" customFormat="false" ht="17" hidden="false" customHeight="false" outlineLevel="0" collapsed="false">
      <c r="A473" s="0" t="n">
        <v>926002</v>
      </c>
      <c r="B473" s="0" t="s">
        <v>496</v>
      </c>
    </row>
    <row r="474" customFormat="false" ht="17" hidden="false" customHeight="false" outlineLevel="0" collapsed="false">
      <c r="A474" s="0" t="n">
        <v>926119</v>
      </c>
      <c r="B474" s="0" t="s">
        <v>497</v>
      </c>
    </row>
    <row r="475" customFormat="false" ht="17" hidden="false" customHeight="false" outlineLevel="0" collapsed="false">
      <c r="A475" s="0" t="n">
        <v>926130</v>
      </c>
      <c r="B475" s="0" t="s">
        <v>498</v>
      </c>
    </row>
    <row r="476" customFormat="false" ht="17" hidden="false" customHeight="false" outlineLevel="0" collapsed="false">
      <c r="A476" s="0" t="n">
        <v>926132</v>
      </c>
      <c r="B476" s="0" t="s">
        <v>499</v>
      </c>
    </row>
    <row r="477" customFormat="false" ht="17" hidden="false" customHeight="false" outlineLevel="0" collapsed="false">
      <c r="A477" s="0" t="n">
        <v>926136</v>
      </c>
      <c r="B477" s="0" t="s">
        <v>500</v>
      </c>
    </row>
    <row r="478" customFormat="false" ht="17" hidden="false" customHeight="false" outlineLevel="0" collapsed="false">
      <c r="A478" s="0" t="n">
        <v>926302</v>
      </c>
      <c r="B478" s="0" t="s">
        <v>501</v>
      </c>
    </row>
    <row r="479" customFormat="false" ht="17" hidden="false" customHeight="false" outlineLevel="0" collapsed="false">
      <c r="A479" s="0" t="n">
        <v>926381</v>
      </c>
      <c r="B479" s="0" t="s">
        <v>502</v>
      </c>
    </row>
    <row r="480" customFormat="false" ht="17" hidden="false" customHeight="false" outlineLevel="0" collapsed="false">
      <c r="A480" s="0" t="n">
        <v>926389</v>
      </c>
      <c r="B480" s="0" t="s">
        <v>503</v>
      </c>
    </row>
    <row r="481" customFormat="false" ht="17" hidden="false" customHeight="false" outlineLevel="0" collapsed="false">
      <c r="A481" s="0" t="n">
        <v>926430</v>
      </c>
      <c r="B481" s="0" t="s">
        <v>504</v>
      </c>
    </row>
    <row r="482" customFormat="false" ht="17" hidden="false" customHeight="false" outlineLevel="0" collapsed="false">
      <c r="A482" s="0" t="n">
        <v>926775</v>
      </c>
      <c r="B482" s="0" t="s">
        <v>505</v>
      </c>
    </row>
    <row r="483" customFormat="false" ht="17" hidden="false" customHeight="false" outlineLevel="0" collapsed="false">
      <c r="A483" s="0" t="n">
        <v>926782</v>
      </c>
      <c r="B483" s="0" t="s">
        <v>506</v>
      </c>
    </row>
    <row r="484" customFormat="false" ht="17" hidden="false" customHeight="false" outlineLevel="0" collapsed="false">
      <c r="A484" s="0" t="n">
        <v>926807</v>
      </c>
      <c r="B484" s="0" t="s">
        <v>507</v>
      </c>
    </row>
    <row r="485" customFormat="false" ht="17" hidden="false" customHeight="false" outlineLevel="0" collapsed="false">
      <c r="A485" s="0" t="n">
        <v>935100</v>
      </c>
      <c r="B485" s="0" t="s">
        <v>508</v>
      </c>
    </row>
    <row r="486" customFormat="false" ht="17" hidden="false" customHeight="false" outlineLevel="0" collapsed="false">
      <c r="A486" s="0" t="n">
        <v>936001</v>
      </c>
      <c r="B486" s="0" t="s">
        <v>509</v>
      </c>
    </row>
    <row r="487" customFormat="false" ht="17" hidden="false" customHeight="false" outlineLevel="0" collapsed="false">
      <c r="A487" s="0" t="n">
        <v>943001</v>
      </c>
      <c r="B487" s="0" t="s">
        <v>510</v>
      </c>
    </row>
    <row r="488" customFormat="false" ht="17" hidden="false" customHeight="false" outlineLevel="0" collapsed="false">
      <c r="A488" s="0" t="n">
        <v>974002</v>
      </c>
      <c r="B488" s="0" t="s">
        <v>511</v>
      </c>
    </row>
    <row r="489" customFormat="false" ht="17" hidden="false" customHeight="false" outlineLevel="0" collapsed="false">
      <c r="A489" s="0" t="n">
        <v>974200</v>
      </c>
      <c r="B489" s="0" t="s">
        <v>512</v>
      </c>
    </row>
    <row r="490" customFormat="false" ht="17" hidden="false" customHeight="false" outlineLevel="0" collapsed="false">
      <c r="A490" s="0" t="n">
        <v>980005</v>
      </c>
      <c r="B490" s="0" t="s">
        <v>513</v>
      </c>
    </row>
    <row r="491" customFormat="false" ht="17" hidden="false" customHeight="false" outlineLevel="0" collapsed="false">
      <c r="A491" s="0" t="n">
        <v>980695</v>
      </c>
      <c r="B491" s="0" t="s">
        <v>514</v>
      </c>
    </row>
    <row r="492" customFormat="false" ht="17" hidden="false" customHeight="false" outlineLevel="0" collapsed="false">
      <c r="A492" s="0" t="n">
        <v>981975</v>
      </c>
      <c r="B492" s="0" t="s">
        <v>515</v>
      </c>
    </row>
    <row r="493" customFormat="false" ht="17" hidden="false" customHeight="false" outlineLevel="0" collapsed="false">
      <c r="A493" s="0" t="n">
        <v>984675</v>
      </c>
      <c r="B493" s="0" t="s">
        <v>516</v>
      </c>
    </row>
    <row r="494" customFormat="false" ht="17" hidden="false" customHeight="false" outlineLevel="0" collapsed="false">
      <c r="A494" s="0" t="n">
        <v>986589</v>
      </c>
      <c r="B494" s="0" t="s">
        <v>517</v>
      </c>
    </row>
    <row r="495" customFormat="false" ht="17" hidden="false" customHeight="false" outlineLevel="0" collapsed="false">
      <c r="A495" s="0" t="n">
        <v>987503</v>
      </c>
      <c r="B495" s="0" t="s">
        <v>518</v>
      </c>
    </row>
    <row r="496" customFormat="false" ht="17" hidden="false" customHeight="false" outlineLevel="0" collapsed="false">
      <c r="A496" s="0" t="n">
        <v>988815</v>
      </c>
      <c r="B496" s="0" t="s">
        <v>51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7" zeroHeight="false" outlineLevelRow="0" outlineLevelCol="0"/>
  <cols>
    <col collapsed="false" customWidth="true" hidden="false" outlineLevel="0" max="2" min="1" style="0" width="14.1"/>
    <col collapsed="false" customWidth="true" hidden="false" outlineLevel="0" max="3" min="3" style="0" width="70.66"/>
    <col collapsed="false" customWidth="true" hidden="false" outlineLevel="0" max="4" min="4" style="0" width="10.77"/>
  </cols>
  <sheetData>
    <row r="2" customFormat="false" ht="17" hidden="false" customHeight="false" outlineLevel="0" collapsed="false">
      <c r="B2" s="0" t="s">
        <v>520</v>
      </c>
      <c r="C2" s="0" t="s">
        <v>521</v>
      </c>
    </row>
    <row r="3" customFormat="false" ht="17" hidden="false" customHeight="false" outlineLevel="0" collapsed="false">
      <c r="B3" s="0" t="n">
        <v>1</v>
      </c>
      <c r="C3" s="0" t="s">
        <v>522</v>
      </c>
    </row>
    <row r="4" customFormat="false" ht="17" hidden="false" customHeight="false" outlineLevel="0" collapsed="false">
      <c r="B4" s="0" t="n">
        <v>2</v>
      </c>
      <c r="C4" s="0" t="s">
        <v>523</v>
      </c>
    </row>
    <row r="5" customFormat="false" ht="17" hidden="false" customHeight="false" outlineLevel="0" collapsed="false">
      <c r="B5" s="0" t="n">
        <v>3</v>
      </c>
      <c r="C5" s="0" t="s">
        <v>524</v>
      </c>
    </row>
    <row r="6" customFormat="false" ht="17" hidden="false" customHeight="false" outlineLevel="0" collapsed="false">
      <c r="B6" s="0" t="n">
        <v>4</v>
      </c>
      <c r="C6" s="0" t="s">
        <v>525</v>
      </c>
    </row>
    <row r="7" customFormat="false" ht="17" hidden="false" customHeight="false" outlineLevel="0" collapsed="false">
      <c r="B7" s="0" t="n">
        <v>5</v>
      </c>
      <c r="C7" s="0" t="s">
        <v>526</v>
      </c>
    </row>
    <row r="8" customFormat="false" ht="17" hidden="false" customHeight="false" outlineLevel="0" collapsed="false">
      <c r="B8" s="0" t="n">
        <v>6</v>
      </c>
      <c r="C8" s="0" t="s">
        <v>527</v>
      </c>
    </row>
    <row r="9" customFormat="false" ht="17" hidden="false" customHeight="false" outlineLevel="0" collapsed="false">
      <c r="B9" s="0" t="n">
        <v>7</v>
      </c>
      <c r="C9" s="0" t="s">
        <v>528</v>
      </c>
    </row>
    <row r="10" customFormat="false" ht="17" hidden="false" customHeight="false" outlineLevel="0" collapsed="false">
      <c r="B10" s="0" t="n">
        <v>20</v>
      </c>
      <c r="C10" s="0" t="s">
        <v>529</v>
      </c>
    </row>
    <row r="11" customFormat="false" ht="17" hidden="false" customHeight="false" outlineLevel="0" collapsed="false">
      <c r="B11" s="0" t="n">
        <v>22</v>
      </c>
      <c r="C11" s="0" t="s">
        <v>530</v>
      </c>
    </row>
    <row r="12" customFormat="false" ht="17" hidden="false" customHeight="false" outlineLevel="0" collapsed="false">
      <c r="B12" s="0" t="n">
        <v>33</v>
      </c>
      <c r="C12" s="0" t="s">
        <v>531</v>
      </c>
    </row>
    <row r="13" customFormat="false" ht="17" hidden="false" customHeight="false" outlineLevel="0" collapsed="false">
      <c r="B13" s="0" t="n">
        <v>44</v>
      </c>
      <c r="C13" s="0" t="s">
        <v>532</v>
      </c>
    </row>
    <row r="14" customFormat="false" ht="17" hidden="false" customHeight="false" outlineLevel="0" collapsed="false">
      <c r="B14" s="0" t="n">
        <v>99</v>
      </c>
      <c r="C14" s="0" t="s">
        <v>53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