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Geral" sheetId="1" state="visible" r:id="rId2"/>
    <sheet name="11"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Plan9"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1">
  <si>
    <t xml:space="preserve">CATSER-TI - Estrutura do Catálogo de Serviços de TI</t>
  </si>
  <si>
    <t xml:space="preserve">Estrutura do Catálogo de Serviços de TI (Tópicos)</t>
  </si>
  <si>
    <t xml:space="preserve">SERVIÇOS DE TECNOLOGIA DA INFORMAÇÃO E COMUNICAÇÃO</t>
  </si>
  <si>
    <t xml:space="preserve">Serviços de Desenvolvimento, Manutenção e Sustentação de Software</t>
  </si>
  <si>
    <t xml:space="preserve">Serviços de Computação em Nuvem</t>
  </si>
  <si>
    <t xml:space="preserve">Serviços de Telecomunicação e Telefonia</t>
  </si>
  <si>
    <t xml:space="preserve">Serviços de Outsourcing de Impressão</t>
  </si>
  <si>
    <t xml:space="preserve">Serviços para Infraestrutura de Tecnologia da Informação e Comunicação</t>
  </si>
  <si>
    <t xml:space="preserve">Serviços de Pesquisa, Análise de Dados e Indicadores, Consultoria e Projetos de TIC</t>
  </si>
  <si>
    <t xml:space="preserve">Serviços de Arrendamento, Licenciamento de Direitos e Transferência de Tecnologia</t>
  </si>
  <si>
    <t xml:space="preserve">Outros Serviços de Tecnologia da Informação e Comunicação</t>
  </si>
  <si>
    <t xml:space="preserve">CATSER-TI - Serviços de Desenvolvimento, Manutenção e Sustentação de Software</t>
  </si>
  <si>
    <t xml:space="preserve">Estrutura Hierárquica</t>
  </si>
  <si>
    <t xml:space="preserve">Código do Serviço</t>
  </si>
  <si>
    <t xml:space="preserve">Nome do Serviço</t>
  </si>
  <si>
    <t xml:space="preserve">Descrição detalhada do serviço</t>
  </si>
  <si>
    <t xml:space="preserve">Unidade de Medida</t>
  </si>
  <si>
    <t xml:space="preserve">ND / Subitem</t>
  </si>
  <si>
    <t xml:space="preserve">Código NBS</t>
  </si>
  <si>
    <t xml:space="preserve">Sigla</t>
  </si>
  <si>
    <t xml:space="preserve">Nome</t>
  </si>
  <si>
    <t xml:space="preserve">Serviços de Desenvolvimento e Manutenção de Software</t>
  </si>
  <si>
    <t xml:space="preserve">Serviços de Desenvolvimento de Software</t>
  </si>
  <si>
    <t xml:space="preserve">Desenvolvimento de novos softwares - Java</t>
  </si>
  <si>
    <t xml:space="preserve">Serviços de desenvolvimento de novos sistemas de informação (software), utilizando a linguagem de programação JAVA, seja ele dentro ou fora da unidade, em acordo às suas necessidades. São softwares que passam por um processo de engenharia de desenvolvimento, desde que o produto final seja um novo software.</t>
  </si>
  <si>
    <t xml:space="preserve">PF</t>
  </si>
  <si>
    <t xml:space="preserve">PONTO DE FUNÇÃO</t>
  </si>
  <si>
    <t xml:space="preserve">UST</t>
  </si>
  <si>
    <t xml:space="preserve">Unidade de Serviço Técnico</t>
  </si>
  <si>
    <t xml:space="preserve">Desenvolvimento de novos softwares - PHP</t>
  </si>
  <si>
    <t xml:space="preserve">Serviços de desenvolvimento de novos sistemas de informação (software), utilizando a linguagem de programação PHP, seja ele dentro ou fora da unidade, em acordo às suas necessidades. São softwares que passam por um processo de engenharia de desenvolvimento, desde que o produto final seja um novo software.</t>
  </si>
  <si>
    <t xml:space="preserve">Desenvolvimento de novos softwares - Framework .NET</t>
  </si>
  <si>
    <t xml:space="preserve">Serviços de desenvolvimento de novos sistemas de informação (software), utilizando o framework de programação .NET , seja ele dentro ou fora da unidade, em acordo às suas necessidades. São softwares que passam por um processo de engenharia de desenvolvimento, desde que o produto final seja um novo software.</t>
  </si>
  <si>
    <t xml:space="preserve">Desenvolvimento de novos softwares - desktop</t>
  </si>
  <si>
    <t xml:space="preserve">Serviços de desenvolvimento de novos sistemas de informação (software), restritas ao computador do usuário, baseadas em interface gráfica , seja ele dentro ou fora da unidade, em acordo às suas necessidades. São softwares que passam por um processo de engenharia de desenvolvimento, desde que o produto final seja um novo software.</t>
  </si>
  <si>
    <t xml:space="preserve">Desenvolvimento de novos softwares - dispositivos móveis</t>
  </si>
  <si>
    <t xml:space="preserve">Serviços de desenvolvimento de novos sistemas de informação (software), para dispositivos móveis , seja ele dentro ou fora da unidade, em acordo às suas necessidades. São softwares que passam por um processo de engenharia de desenvolvimento, desde que o produto final seja um novo software.</t>
  </si>
  <si>
    <t xml:space="preserve">Desenvolvimento novos softwares - Mainframe</t>
  </si>
  <si>
    <t xml:space="preserve">Serviços de desenvolvimento de novos sistemas de informação (software) para mainframe,  seja ele dentro ou fora da unidade, em acordo às suas necessidades. São softwares que passam por um processo de engenharia de desenvolvimento, desde que o produto final seja um novo software.</t>
  </si>
  <si>
    <t xml:space="preserve">Desenvolvimento de novos softwares - Outras linguagens</t>
  </si>
  <si>
    <t xml:space="preserve">Serviços de desenvolvimento de novos sistemas de informação (software) utilizando linguagens de programação que não sejam as seguintes : Java, PHP,framework .NET ou enquadrados na categoria de desenvolvimento de software para mainframe e dispositivos móveis,  seja ele dentro ou fora da unidade, em acordo às suas necessidades. São softwares que passam por um processo de engenharia de desenvolvimento, desde que o produto final seja um novo software.</t>
  </si>
  <si>
    <t xml:space="preserve">Serviços de Manutenção Evolutiva de Software</t>
  </si>
  <si>
    <t xml:space="preserve">Manutenção evolutiva de software (acréscimo de novas funcionalidades) - Java</t>
  </si>
  <si>
    <t xml:space="preserve">Serviços de desenvolvimento que acresce ao software novas funcionalidades, incluindo a totalidade ou parte das disciplinas de desenvolvimento de software, utilizando a linguagem de programação JAVA.</t>
  </si>
  <si>
    <t xml:space="preserve">Manutenção evolutiva de software (acréscimo de novas funcionalidades) - PHP</t>
  </si>
  <si>
    <t xml:space="preserve">Serviços de desenvolvimento que acresce ao software novas funcionalidades, incluindo a totalidade ou parte das disciplinas de desenvolvimento de software, utilizando a linguagem de programação PHP.</t>
  </si>
  <si>
    <t xml:space="preserve">Manutenção evolutiva de software (acréscimo de novas funcionalidades) - Framework .NET</t>
  </si>
  <si>
    <t xml:space="preserve">Serviços de desenvolvimento que acresce ao software novas funcionalidades , incluindo a totalidade ou parte das disciplinas de desenvolvimento de software, utilizando o framework .NET.</t>
  </si>
  <si>
    <t xml:space="preserve">Manutenção evolutiva de software (acréscimo de novas funcionalidades) - Desktop</t>
  </si>
  <si>
    <t xml:space="preserve">Serviços de desenvolvimento que acresce ao software para desktop  - restritas ao computador do usuário e baseadas em interface gráfica - novas funcionalidades , incluindo a totalidade ou parte das disciplinas de desenvolvimento de software.</t>
  </si>
  <si>
    <t xml:space="preserve">Manutenção evolutiva de software (acréscimo de novas funcionalidades) - Dispositivos móveis</t>
  </si>
  <si>
    <t xml:space="preserve">Serviços de desenvolvimento de softwares para aplicativos móveis, que acresce ao software  novas funcionalidades , incluindo a totalidade ou parte das disciplinas de desenvolvimento de software.</t>
  </si>
  <si>
    <t xml:space="preserve">Manutenção evolutiva de software (acréscimo de novas funcionalidades) - Mainframe</t>
  </si>
  <si>
    <t xml:space="preserve">Serviços de desenvolvimento de softwares para mainframe, que acresce ao software  novas funcionalidades , incluindo a totalidade ou parte das disciplinas de desenvolvimento de software.</t>
  </si>
  <si>
    <t xml:space="preserve">Manutenção evolutiva de software (acréscimo de novas funcionalidades) - Outras linguagens</t>
  </si>
  <si>
    <t xml:space="preserve">Serviços de desenvolvimento de software que acresce ao software  novas funcionalidades , utilizando linguagens de programação que não sejam as seguintes : Java, PHP,framework .NET ou enquadrados
 na categoria de desenvolvimento de software para mainframe e dispositivos móveis, incluindo a totalidade ou parte das disciplinas de desenvolvimento de software.</t>
  </si>
  <si>
    <t xml:space="preserve">Serviços de Sustentação de Softwares</t>
  </si>
  <si>
    <t xml:space="preserve">Sustentação de Software - Java</t>
  </si>
  <si>
    <t xml:space="preserve">Serviços especializados de manutenção Corretiva, Preventiva e Adaptativa de softwares já existentes. São consideradas nesta categoria de sustentação, a manutenção adaptativa em demandas sem necessidade de alteração de requisitos funcionais. Inclui a totalidade ou parte das disciplinas de desenvolvimento de software. Não inclui os serviços que acrescentam novas funcionalidades ao programa.</t>
  </si>
  <si>
    <t xml:space="preserve">Sustentação de Software - PHP</t>
  </si>
  <si>
    <t xml:space="preserve">Serviços especializados  de manutenção Corretiva, Preventiva e Adaptativa de softwares já existentes. São consideradas nesta categoria de sustentação, a manutenção adaptativa em demandas sem necessidade de alteração de requisitos funcionais. Inclui a totalidade ou parte das disciplinas de desenvolvimento de software. Não inclui os serviços que acrescentam novas funcionalidades ao programa.</t>
  </si>
  <si>
    <t xml:space="preserve">Sustentação de Software - Framework .NET</t>
  </si>
  <si>
    <t xml:space="preserve">Sustentação de Software - Desktop</t>
  </si>
  <si>
    <t xml:space="preserve">Sustentação de Software - Dispositivos móveis</t>
  </si>
  <si>
    <t xml:space="preserve">Sustentação de Software - Mainframe</t>
  </si>
  <si>
    <t xml:space="preserve">Sustentação de Software - Outras linguagens</t>
  </si>
  <si>
    <t xml:space="preserve">Serviços especializados de manutenção Corretiva, Preventiva e Adaptativa de softwares já existentes, sem alteração de requisitos funcionais, desde que não tenham sido implementados nas seguintes linguagens de programação, já contempladas em outros itens: Java, PHP, framework .NET, software para mainframe e dispositivos móveis. Inclui a totalidade ou parte das disciplinas de desenvolvimento de software. Não inclui os serviços que acrescentam novas funcionalidades ao software.</t>
  </si>
  <si>
    <t xml:space="preserve">Serviços de Documentação de Software</t>
  </si>
  <si>
    <t xml:space="preserve">Documentação de software</t>
  </si>
  <si>
    <t xml:space="preserve">Serviços especializados em  atividades de documentação de software que envolvam a produção ou manutenção de documentos, tais como:  documento de visão, requisitos, manuais, dicionários e modelos de dados, fluxogramas de processos e regras de negócios.</t>
  </si>
  <si>
    <t xml:space="preserve">Serviços de Engenharia de Requisitos de Software</t>
  </si>
  <si>
    <t xml:space="preserve">Engenharia de requisitos de software</t>
  </si>
  <si>
    <t xml:space="preserve">Serviços especializados de  atividades para a produção ou manutenção de documentos de requisitos de software.</t>
  </si>
  <si>
    <t xml:space="preserve">Serviços de Mensuração de Software</t>
  </si>
  <si>
    <t xml:space="preserve">Mensuração de software</t>
  </si>
  <si>
    <t xml:space="preserve">Serviços especializados de atividades de mensuração, aferição e validação dos quantitativos de Pontos de Função, com produção ou não de artefatos. </t>
  </si>
  <si>
    <t xml:space="preserve">Serviços de Teste de Software</t>
  </si>
  <si>
    <t xml:space="preserve">Teste de software</t>
  </si>
  <si>
    <t xml:space="preserve">Serviço especializado de teste de software com auxílio ou não de ferramentas automatizadas, utilizando técnicas, fases ou níveis e ciclo de vida dos testes, com produção ou não de artefatos.</t>
  </si>
  <si>
    <t xml:space="preserve">Serviços de Qualidade de Software</t>
  </si>
  <si>
    <t xml:space="preserve">Qualidade de Software</t>
  </si>
  <si>
    <t xml:space="preserve">Serviço especializado de controle e garantia de qualidade de software, que envolvam a criação de procedimentos padrões (de revisão, inspeção) e normatização de processos de desenvolvimento de software,  com auxílio ou não de ferramentas automatizadas,  utilizando técnicas, fases ou níveis,  com produção ou não de artefatos.  </t>
  </si>
  <si>
    <t xml:space="preserve">CATSER-TI Serviços de Computação em Nuvem</t>
  </si>
  <si>
    <t xml:space="preserve">Descrição detalhada do serviço </t>
  </si>
  <si>
    <t xml:space="preserve">Infraestrutura como Serviço - Iaas</t>
  </si>
  <si>
    <t xml:space="preserve">Infraestrutura como Serviço - IaaS</t>
  </si>
  <si>
    <t xml:space="preserve">É o provisionamento pelo fornecedor de processamento, armazenamento, comunicação de rede e outros recursos fundamentais de computação, nos quais o cliente pode instalar e executar softwares em geral, incluindo sistemas operacionais (que pode vir instalado) e aplicativos. O cliente não gerencia nem controla a infraestrutura subjacente da nuvem, mas tem controle sobre os sistemas operacionais, o espaço de armazenamento, aplicativos instalados e alguns componentes de rede.</t>
  </si>
  <si>
    <t xml:space="preserve">U N</t>
  </si>
  <si>
    <t xml:space="preserve">Unidade</t>
  </si>
  <si>
    <t xml:space="preserve">Plataforma como Serviço - Paas</t>
  </si>
  <si>
    <t xml:space="preserve">Plataforma como Serviço - PaaS</t>
  </si>
  <si>
    <t xml:space="preserve">Os recursos fornecidos são linguagens de programação, bibliotecas, serviços e ferramentas de suporte ao desenvolvimento de aplicações, para que o cliente possa implantar, na infraestrutura da nuvem, aplicativos criados ou adquiridos por ele. O cliente não gerencia nem controla a infraestrutura subjacente da nuvem, que são fornecidos como IaaS (rede, servidores e armazenamento), mas tem controle sobre as aplicações implantadas e possivelmente sobre as configurações do ambiente que as hospeda.</t>
  </si>
  <si>
    <t xml:space="preserve">Software como Serviço - Saas</t>
  </si>
  <si>
    <t xml:space="preserve">Software como Serviço - SaaS</t>
  </si>
  <si>
    <t xml:space="preserve">É a possibilidade de o cliente utilizar aplicações do provedor de serviços na infraestrutura de nuvem, que são acessíveis de forma transparente. Essencialmente, trata-se de uma forma de trabalho cuja aplicação é oferecida como serviço, eliminando-se a necessidade de se adquirir licenças de uso e infraestrutura de TI (que é fornecida como IaaS). O cliente não lida  com  atualizações ou correções de software, apenas gerencia as configurações dos aplicativos. </t>
  </si>
  <si>
    <t xml:space="preserve">Obs. Estes serviços serão expandidos depois da Consulta Pública sobre Contratação de Serviços em Nuvem, em andamento</t>
  </si>
  <si>
    <t xml:space="preserve">CATSER-TI - Serviços de Telecomunicações e Telefonia</t>
  </si>
  <si>
    <t xml:space="preserve">Serviços de Telefonia Fixa Comutada (STFC), Telecomunicações Móveis (SMP) e Telecomunicações Satelitais</t>
  </si>
  <si>
    <t xml:space="preserve">Serviços de Telefonia Fixa Comutada (STFC)</t>
  </si>
  <si>
    <t xml:space="preserve">Chamadas Locais Fixo-Fixo (LOCAL-FF)</t>
  </si>
  <si>
    <t xml:space="preserve">Ligações locais de telefones fixos para telefones fixos (STFC - LOCAL FIXO-FIXO)</t>
  </si>
  <si>
    <t xml:space="preserve">Min</t>
  </si>
  <si>
    <t xml:space="preserve">Minutos</t>
  </si>
  <si>
    <t xml:space="preserve">Chamadas Locais Fixo-Móvel (LOCAL-FM)</t>
  </si>
  <si>
    <t xml:space="preserve">Ligações locais de telefones fixos para telefones móveis (STFC - LOCAL FIXO-MÓVEL)</t>
  </si>
  <si>
    <t xml:space="preserve">CHAMADAS NACIONAIS FIXO-FIXO (LDN-FF)</t>
  </si>
  <si>
    <t xml:space="preserve">Ligações de Longa Distância Nacional de telefones fixos para telefones fixos (STFC - LDN FIXO-FIXO)</t>
  </si>
  <si>
    <t xml:space="preserve">Chamadas Nacionais Fixo-Móvel (LDN-FM)</t>
  </si>
  <si>
    <t xml:space="preserve">Ligações de Longa Distância Nacional de telefones fixos para telefones móveis (STFC - LDN FIXO-MÓVEL)</t>
  </si>
  <si>
    <t xml:space="preserve">Chamadas Internacionais (LDI) - STFC</t>
  </si>
  <si>
    <t xml:space="preserve">Ligações de Longa Distância Internacional oriundas de telefones fixos para telefones fixos ou para telefones móveis (STFC - LDI)</t>
  </si>
  <si>
    <t xml:space="preserve">Acesso à Internet (ADSL)</t>
  </si>
  <si>
    <t xml:space="preserve">Serviço de Acesso à Internet ADSL (STFC - INTERNET ADSL)</t>
  </si>
  <si>
    <t xml:space="preserve">Mbps</t>
  </si>
  <si>
    <t xml:space="preserve">Mega bits/segundo</t>
  </si>
  <si>
    <t xml:space="preserve">Assinatura STFC com Franquia</t>
  </si>
  <si>
    <t xml:space="preserve">Assinatura do Serviços de Telefonia Fixa Comutada com Franquia de Minutos. Caso de linhas não residenciais (STFC - ASSINATURA COM FRANQUIA)</t>
  </si>
  <si>
    <t xml:space="preserve">Und</t>
  </si>
  <si>
    <t xml:space="preserve">Discagem Direta Gratuita (DDG)</t>
  </si>
  <si>
    <t xml:space="preserve">Ligações de Discagem Direta Gratuita 0800 (STFC - DDG)</t>
  </si>
  <si>
    <t xml:space="preserve">Outros Serviços de Telefonia Fixa Comutada</t>
  </si>
  <si>
    <t xml:space="preserve">Outros Serviços de Telefonia Fixa Comutada, não definidos em outros itens (STFC - OUTROS)</t>
  </si>
  <si>
    <t xml:space="preserve">SMP - Serviço Móvel Pessoal</t>
  </si>
  <si>
    <t xml:space="preserve">Chamadas Locais Móvel-Móvel IntraOperadora (LOCAL-MM-IO)</t>
  </si>
  <si>
    <t xml:space="preserve">Ligações locais de telefones móveis para telefones móveis da mesma operadora (SMP - LOCAL MÓVEL-MÓVEL INTRAOPERADORA)</t>
  </si>
  <si>
    <t xml:space="preserve">Chamadas Locais Móvel-Móvel ExtraOperadora (LOCAL-MM-EO)</t>
  </si>
  <si>
    <t xml:space="preserve">Ligações locais de telefones móveis para telefones móveis de outras operadoras (SMP - LOCAL MÓVEL-MÓVEL EXTRAOPERADORA)</t>
  </si>
  <si>
    <t xml:space="preserve">Chamadas Locais Móvel-Fixo (LOCAL-MF)</t>
  </si>
  <si>
    <t xml:space="preserve">Ligações locais de telefones móveis para telefones fixos de qualquer operadora (SMP - LOCAL MÓVEL-FIXO)</t>
  </si>
  <si>
    <t xml:space="preserve">Chamadas Nacionais Móvel-Móvel IntraOperadora (LDN-MM-IO)</t>
  </si>
  <si>
    <t xml:space="preserve">Ligações de Longa Distância Nacional de telefones móveis para telefones móveis da mesma operadora (SMP - LDN MÓVEL-MÓVEL INTRAOPERADORA)</t>
  </si>
  <si>
    <t xml:space="preserve">Chamadas Nacionais Móvel-Móvel ExtraOperadora (LDN-MM-EO)</t>
  </si>
  <si>
    <t xml:space="preserve">Ligações de Longa Distância Nacional de telefones móveis para telefones móveis de outras operadoras (SMP - LDN MÓVEL-MÓVEL EXTRAOPERADORA)</t>
  </si>
  <si>
    <t xml:space="preserve">Chamadas Nacionais Móvel-Fixo (LDN-MF)</t>
  </si>
  <si>
    <t xml:space="preserve">Ligações de Longa Distância Nacional de telefones móveis para telefones fixos de qualquer operadora (SMP - LDN MÓVEL-FIXO)</t>
  </si>
  <si>
    <t xml:space="preserve">Chamadas Internacionais (LDI) - SMP</t>
  </si>
  <si>
    <t xml:space="preserve">Ligações de Longa Distância Internacional oriundas de telefones móveis para telefones fixos ou para telefones móveis (SMP - LDI)</t>
  </si>
  <si>
    <t xml:space="preserve">Acesso à Internet Móvel (Franquia de Dados)</t>
  </si>
  <si>
    <t xml:space="preserve">Acesso à Internet Móvel (Redes de Dados 3G, 4G Etc) por meio de franquia de dados, para utilização em todo o território nacional sem custo adicional por deslocamento (SMP - INTERNET FRANQUIA DE DADOS)</t>
  </si>
  <si>
    <t xml:space="preserve">GB</t>
  </si>
  <si>
    <t xml:space="preserve">GigaByte</t>
  </si>
  <si>
    <t xml:space="preserve">Mensagens de Texto (SMS)</t>
  </si>
  <si>
    <t xml:space="preserve">Mensagens de texto (SMS), para utilização em todo o território nacional sem custo adicional por deslocamento (SMP - SMS)</t>
  </si>
  <si>
    <t xml:space="preserve">Mensagens Multimídia (MMS)</t>
  </si>
  <si>
    <t xml:space="preserve">Mensagens Multimídia (MMS), para utilização em todo o território nacional sem custo adicional por deslocamento (SMP - MMS)</t>
  </si>
  <si>
    <t xml:space="preserve">Chip Avulso</t>
  </si>
  <si>
    <t xml:space="preserve">Chip Avulso para utilização em qualquer dispositivo móvel (SMP - CHIP AVULSO)</t>
  </si>
  <si>
    <t xml:space="preserve">Pacote de Serviços SMP (Voz, Dados, SMS, etc)</t>
  </si>
  <si>
    <t xml:space="preserve">Conjunto de diversos tipos e quantidades de serviços SMP agrupados em um pacote visando economia e praticidade. Exemplo: 1000 min LOCAL-MM-IO, LOCAL-MM-EO e LOCAL-MF + 300 min LDN-MM-IO, LDN-MM-EO e LDN-MF + 50 min LDI + 10 GB INTERNET + 300 SMS e MMS</t>
  </si>
  <si>
    <t xml:space="preserve">Serviços de Gerência de Redes Móveis e de Usuários dessas Redes</t>
  </si>
  <si>
    <t xml:space="preserve">Serviço de Gerência de Redes Móveis e Administração dos Usuários dessas Redes (SMP - GERÊNCIA DE REDES E DE USUÁRIOS)</t>
  </si>
  <si>
    <t xml:space="preserve">Outros Serviços Móveis Pessoais</t>
  </si>
  <si>
    <t xml:space="preserve">Outros Serviços Móveis Pessoais não definidos em outros itens (SMP - OUTROS)</t>
  </si>
  <si>
    <t xml:space="preserve">Serviços de Telecomunicações Satelitais</t>
  </si>
  <si>
    <t xml:space="preserve">Chamadas Locais - Satélite</t>
  </si>
  <si>
    <t xml:space="preserve">Chamadas Locais - Serviços de Telecomunicações Satelitais - Contratação de serviço específico de provimento de chamadas locais que tem como suporte um meio de comunicação via Satélite.</t>
  </si>
  <si>
    <t xml:space="preserve">Chamadas Nacionais (LDN) - Satélite</t>
  </si>
  <si>
    <t xml:space="preserve">Chamadas Nacionais (LDN) - Serviços de Telecomunicações Satelitais - Contratação de serviço específico de provimento de chamadas de longa distância nacional que tem como suporte um meio de comunicação via Satélite.</t>
  </si>
  <si>
    <t xml:space="preserve">Chamadas Internacionais (LDI) - Satélite</t>
  </si>
  <si>
    <t xml:space="preserve">Chamadas Internacionais (LDI) - Serviços de Telecomunicações Satelitais  - Contratação de serviço específico de provimento de chamadas de longa distância internacional que tem como suporte um meio de comunicação via Satélite.</t>
  </si>
  <si>
    <t xml:space="preserve">Acesso a Internet - Satélite</t>
  </si>
  <si>
    <t xml:space="preserve">Acesso à Internet - Serviços de Telecomunicações Satelitais - Contratação de serviço específico que tem como suporte um meio de comunicação via Satélite e cujo foco é possibilitar a uma determinada rede de órgão ou entidade o acesso à Internet. Proporciona à rede interna de um órgão e toda sua infraestrutura (composta pelos ativos de rede, servidores, computadores pessoais e demais sistemas de TIC) uma conexão com a Internet por meio de sistema de conexão via Satélite.</t>
  </si>
  <si>
    <t xml:space="preserve">Assinatura do Serviço de Telecomunicações Satelitais </t>
  </si>
  <si>
    <t xml:space="preserve">Assinatura do Serviço de Telecomunicações Satelitais - Contratação de assinatura de serviço específico que tem como suporte um meio de comunicação via Satélite que conecta pontos de uma rede de determinado órgão ou entidade.  </t>
  </si>
  <si>
    <t xml:space="preserve">Serviços de Gerência de Redes Satelitais e Administração de seus Usuários</t>
  </si>
  <si>
    <t xml:space="preserve">Serviços de Gerência de Redes Satelitais e Administração de seus Usuários - Contratação de Serviço específico de Gerência de Redes Satelitais e Administração de seus Usuários que tem como suporte um meio de comunicação via Satélite que conecta pontos de uma rede de determinado órgão ou entidade.  </t>
  </si>
  <si>
    <t xml:space="preserve">Outros Serviços de Telecomunicaçoes Satelitais (não definidos em outros itens)</t>
  </si>
  <si>
    <t xml:space="preserve">Outros Serviços de Telecomunicaçoes Satelitais (não definidos em outros itens) -  Contratação de serviço específico que tem como suporte um meio de comunicação via Satélite que conectam pontos de uma rede de determinado órgão ou entidade.</t>
  </si>
  <si>
    <t xml:space="preserve">Serviços de Comunicação de Dados </t>
  </si>
  <si>
    <t xml:space="preserve">Serviços de Links via Cabo</t>
  </si>
  <si>
    <t xml:space="preserve">Tráfego de dados via Cabo</t>
  </si>
  <si>
    <t xml:space="preserve">Serviço de Tráfego de dados via Cabo - Pertence à Classe de Serviços de Links via Cabo, do Grupo de Serviços de Comunicação de Dados - Contratação de serviço específico que tem como suporte um meio físico (cabo) que conecta um ou mais pontos de uma rede de determinado órgão ou entidade e cujo o foco é o volume máximo de dados trafegados entre os pontos interligados desta rede .  </t>
  </si>
  <si>
    <t xml:space="preserve">Acesso a Internet via Cabo</t>
  </si>
  <si>
    <t xml:space="preserve">Acesso à Internet via Cabo. Pertence à Classe de Serviços de Links via Cabo, do Grupo de Serviços de Comunicação de Dados. Contratação de serviço específico que tem como suporte um meio físico (cabo) e cujo foco é possibilitar a uma determinada rede de órgão ou entidade o acesso á Internet. Proporciona a rede interna de um órgão e toda sua infraestrutura, composta pelos ativos de rede, servidores, computadores pessoais e demais sistemas de TIC, de uma conexão com a Internet. </t>
  </si>
  <si>
    <t xml:space="preserve">Infovia Brasília</t>
  </si>
  <si>
    <t xml:space="preserve">Infovia Brasília - Pertence à Classe de Serviços de Links via Cabo, do Grupo de Serviços de Comunicação de Dados - Contratação de serviço específico que tem como suporte um meio físico (cabo) e cujo foco é possibilitar um serviço de conectividade de determinado órgão ou entidade à rede metropolitana INFOVIA Brasília, de responsabilidade do Ministério do Planejamento, Desenvolvimento e Gestão.</t>
  </si>
  <si>
    <t xml:space="preserve">Assinatura do serviço link via Cabo</t>
  </si>
  <si>
    <t xml:space="preserve">Assinatura do serviço de link via Cabo - Pertence à Classe de Serviços de Links via Cabo, do Grupo de Serviços de Comunicação de Dados - Contratação de assinatura de serviço específico de link de comunicação de dados que tem como suporte um meio físico (cabo) que conecta um ou mais pontos de uma rede de determinado órgão ou entidade. </t>
  </si>
  <si>
    <t xml:space="preserve">Outros serviços de dados via Cabo (não definidos em outros itens)</t>
  </si>
  <si>
    <t xml:space="preserve">Outros serviços de dados via Cabo (não definidos em outros itens) - Pertence à Classe de Serviços de Links via Cabo, do Grupo de Serviços de Comunicação de Dados - Contratação de serviço específico que tem como suporte um meio físico (cabo) que conecta um ou mais pontos de uma rede de determinado órgão ou entidade, não definidos em outros itens. </t>
  </si>
  <si>
    <t xml:space="preserve">Serviços de Links via Rádio</t>
  </si>
  <si>
    <t xml:space="preserve">Tráfego de dados via Rádio</t>
  </si>
  <si>
    <t xml:space="preserve">Serviço de Tráfego de dados via Rádio - Pertence à Classe de Serviços de Links via Rádio, do Grupo de Serviços de Comunicação de Dados - Contratação de serviço específico que tem como suporte um meio de comunicação via link de equipamentos rádio transmissores que conectam pontos de uma rede de determinado órgão ou entidade e cujo o foco é o volume máximo de dados trafegados entre os pontos interligados desta rede.  </t>
  </si>
  <si>
    <t xml:space="preserve">Acesso a Internet via Rádio</t>
  </si>
  <si>
    <t xml:space="preserve">Acesso à Internet via Rádio. Pertence à Classe de Serviços de Links via Rádio, do Grupo de Serviços de Comunicação de Dados. Contratação de serviço específico que tem como suporte comunicação via link de equipamentos rádio transmissores e cujo foco é possibilitar a uma determinada rede de órgão ou entidade o acesso à Internet. Proporciona à rede interna de um órgão e toda sua infraestrutura (ativos de rede, servidores, computadores pessoais e sistemas de TIC) uma conexão à Internet via rádio.</t>
  </si>
  <si>
    <t xml:space="preserve">Assinatura do serviço de link via rádio</t>
  </si>
  <si>
    <t xml:space="preserve">Assinatura do serviço de link via Rádio - Pertence à Classe de Serviços de Links via Rádio, do Grupo de Serviços de Comunicação de Dados - Contratação de assinatura de serviço específico que tem como suporte um meio de comunicação via link de equipamentos rádio transmissores que conectam pontos de uma rede de determinado órgão ou entidade.  </t>
  </si>
  <si>
    <t xml:space="preserve">Outros serviços de dados via Rádio (não definidos em outros itens)</t>
  </si>
  <si>
    <t xml:space="preserve">Outros serviços de dados via Rádio (não definidos em outros itens) - Pertence à Classe de Serviços de Links via Rádio, do Grupo de Serviços de Comunicação de Dados  - Contratação de serviço específico que tem como suporte um meio de comunicação via link de equipamentos rádio transmissores que conectam pontos de uma rede de determinado órgão ou entidade, não definidos em outros itens. </t>
  </si>
  <si>
    <t xml:space="preserve">Serviços de Links via Satélite</t>
  </si>
  <si>
    <t xml:space="preserve">Tráfego de dados via Satélite</t>
  </si>
  <si>
    <t xml:space="preserve">Serviço de Tráfego de dados via Satélite - Pertence à Classe de Serviços de Links via Satélite, do Grupo de Serviços de Comunicação de Dados  - Contratação de serviço específico que tem como suporte um meio de comunicação via link via Satélite que conecta pontos de uma rede de determinado órgão ou entidade e cujo o foco é o volume máximo de dados trafegados entre os pontos interligados desta rede.  </t>
  </si>
  <si>
    <t xml:space="preserve">Acesso a Internet via Satélite</t>
  </si>
  <si>
    <t xml:space="preserve">Acesso à Internet via Satélite. Pertence à Classe de Serviços de Links via Satélite, do Grupo de Serviços de Comunicação de Dados. Contratação de serviço específico que tem como suporte comunicação via link de Satélite e cujo foco é possibilitar a uma determinada rede de órgão ou entidade o acesso à Internet. Proporciona à rede interna de um órgão e toda sua infraestrutura (ativos de rede, servidores, computadores pessoais e demais sistemas de TIC) uma conexão à Internet por conexão via Satélite</t>
  </si>
  <si>
    <t xml:space="preserve">Assinatura do serviço de link via Satélite</t>
  </si>
  <si>
    <t xml:space="preserve">Assinatura do serviço de link via Satélite - Pertence à Classe de Serviços de Links via Satélite, do Grupo de Serviços de Comunicação de Dados  - Contratação de assinatura de serviço específico que tem como suporte um meio de comunicação via Satélite que conecta pontos de uma rede de determinado órgão ou entidade.</t>
  </si>
  <si>
    <t xml:space="preserve">Outros serviços de dados via Satélite (não definidos em outros itens)</t>
  </si>
  <si>
    <t xml:space="preserve">Outros serviços de dados via Satélite (não definidos em outros itens) - Pertence à Classe de Serviços de Links via Satélite, do Grupo de Serviços de Comunicação de Dados  - Contratação de serviço específico que tem como suporte um meio de comunicação via Satélite que conecta pontos de uma rede de determinado órgão ou entidade, não definidos em outros itens. </t>
  </si>
  <si>
    <t xml:space="preserve">CATSER-TI - Serviços de Outsourcing de Impressão</t>
  </si>
  <si>
    <t xml:space="preserve">Serviços de Outsourcing de impressão</t>
  </si>
  <si>
    <t xml:space="preserve">Outsourcing de impressão - Modalidade franquia mais excedente de páginas</t>
  </si>
  <si>
    <t xml:space="preserve">Outsourcing de impressão - Páginas dentro da franquia</t>
  </si>
  <si>
    <t xml:space="preserve">Outsourcing de impressão - Páginas monocromática A4 dentro da franquia (SEM papel)</t>
  </si>
  <si>
    <t xml:space="preserve">Outsourcing de Impressão – Páginas A4 monocromático, se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PAG/MÊS</t>
  </si>
  <si>
    <t xml:space="preserve">PÁGINAS MÊS</t>
  </si>
  <si>
    <t xml:space="preserve">Outsourcing de impressão - Páginas monocromática A4 dentro da franquia (COM papel)</t>
  </si>
  <si>
    <t xml:space="preserve">Outsourcing de Impressão – Páginas A4 monocromático, co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monocromática A3 dentro da franquia (SEM papel)</t>
  </si>
  <si>
    <t xml:space="preserve">Outsourcing de Impressão – Páginas A3 monocromático, se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monocromática A3 dentro da franquia (COM papel)</t>
  </si>
  <si>
    <t xml:space="preserve">Outsourcing de Impressão – Páginas A3 monocromático, co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4 dentro da franquia (SEM papel)</t>
  </si>
  <si>
    <t xml:space="preserve">Outsourcing de Impressão – Páginas A4 policromático, se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4 dentro da franquia (COM papel)</t>
  </si>
  <si>
    <t xml:space="preserve">Outsourcing de Impressão – Páginas A4 policromático, co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3 dentro da franquia (SEM papel)</t>
  </si>
  <si>
    <t xml:space="preserve">Outsourcing de Impressão – Páginas A3 policromático, se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3 dentro da franquia (COM papel)</t>
  </si>
  <si>
    <t xml:space="preserve">Outsourcing de Impressão – Páginas A3 policromático, com fornecimento de papel – Dentro da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excedentes à franquia</t>
  </si>
  <si>
    <t xml:space="preserve">Outsourcing de impressão - Páginas monocromática A4 excedentes à franquia (SEM papel)</t>
  </si>
  <si>
    <t xml:space="preserve">Outsourcing de Impressão – Páginas A4 monocromático, se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PAG.</t>
  </si>
  <si>
    <t xml:space="preserve">PÁGINA</t>
  </si>
  <si>
    <t xml:space="preserve">Outsourcing de impressão - Páginas monocromática A4 excedentes à franquia (COM papel)</t>
  </si>
  <si>
    <t xml:space="preserve">Outsourcing de Impressão – Páginas A4 monocromático, co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monocromática A3 excedentes à franquia (SEM papel)</t>
  </si>
  <si>
    <t xml:space="preserve">Outsourcing de Impressão – Páginas A3 monocromático, se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monocromática A3 excedentes à franquia (COM papel)</t>
  </si>
  <si>
    <t xml:space="preserve">Outsourcing de Impressão – Páginas A3 monocromático, co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4 excedentes à franquia (SEM papel)</t>
  </si>
  <si>
    <t xml:space="preserve">Outsourcing de Impressão – Páginas A4 policromático, se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4 excedentes à franquia (COM papel)</t>
  </si>
  <si>
    <t xml:space="preserve">Outsourcing de Impressão – Páginas A4 policromático, co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3 excedentes à franquia (SEM papel)</t>
  </si>
  <si>
    <t xml:space="preserve">Outsourcing de Impressão – Páginas A3 policromático, se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Páginas  policromática A3 excedentes à franquia (COM papel)</t>
  </si>
  <si>
    <t xml:space="preserve">Outsourcing de Impressão – Páginas A3 policromático, com fornecimento de papel – Excedente Franquia. Nesta modalidade, os equipamentos de impressão são cedidos sob regime de comodato e não sob regime de locação. A amortização do ativo é sobre a quantidade de páginas a serem produzidas (franquia). Os serviços previstos no item (Outsourcing de impressão - páginas excedentes à franquia) devem ser utilizados apenas em conjunto com os subitens de Outsourcing de impressão - Páginas dentro da franquia.</t>
  </si>
  <si>
    <t xml:space="preserve">Outsourcing de impressão - Modalidade locação de equipamento mais páginas impressas</t>
  </si>
  <si>
    <t xml:space="preserve">Outsourcing de impressão - Locação de equipamento de impressão</t>
  </si>
  <si>
    <t xml:space="preserve">Outsourcing de impressão - Locação de Impressora/Multifuncional monocromática A4 - até 30 ppm</t>
  </si>
  <si>
    <t xml:space="preserve">Outsourcing de Impressão - Locação de impressora/multifuncional – Monocromático A4 – até 30 ppm.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EQT</t>
  </si>
  <si>
    <t xml:space="preserve">EQUIPAMENTO</t>
  </si>
  <si>
    <t xml:space="preserve">Outsourcing de impressão - Locação de Impressora/Multifuncional monocromática A4 - de 31 a 45 ppm</t>
  </si>
  <si>
    <t xml:space="preserve">Outsourcing de Impressão - Locação de impressora/multifuncional – Monocromático A4 – de 31 a 45 ppm.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de Impressora/Multifuncional monocromática A4 - acima de 45 ppm</t>
  </si>
  <si>
    <t xml:space="preserve">Outsourcing de Impressão - Locação de impressora/multifuncional – Monocromático A4 – acima de 45 ppm.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de Impressora/Multifuncional policromática A4 - até 25 ppm</t>
  </si>
  <si>
    <t xml:space="preserve">Outsourcing de Impressão - Locação de impressora/multifuncional – Policromático A4 – até 25 ppm.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de Impressora/Multifuncional  policromática A4  - de 26 a 40 ppm</t>
  </si>
  <si>
    <t xml:space="preserve">Outsourcing de Impressão - Locação de impressora/multifuncional – Policromático A4 – de 26 a 40 ppm.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de Impressora/Multifuncional policromática A4 - acima de 40 ppm</t>
  </si>
  <si>
    <t xml:space="preserve">Outsourcing de Impressão - Locação de impressora/multifuncional – Policromático A4 – acima de 40 ppm.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de Impressora/Multifuncional monocromática A3</t>
  </si>
  <si>
    <t xml:space="preserve">Outsourcing de Impressão - Locação de impressora/multifuncional – Monocromático A3.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de Impressora/Multifuncional policromática A3</t>
  </si>
  <si>
    <t xml:space="preserve">Outsourcing de Impressão - Locação de impressora/multifuncional – Policromático A3.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áginas impressas </t>
  </si>
  <si>
    <t xml:space="preserve">Outsourcing de impressão - Locação - Pagina monocromática A4 (SEM papel)</t>
  </si>
  <si>
    <t xml:space="preserve">Outsourcing de Impressão - Locação – Páginas impressas – A4 – Monocromática – Se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monocromática A4 (COM papel)</t>
  </si>
  <si>
    <t xml:space="preserve">Outsourcing de Impressão - Locação – Páginas impressas – A4 – Monocromática – Co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monocromática A3 (SEM papel)</t>
  </si>
  <si>
    <t xml:space="preserve">Outsourcing de Impressão - Locação – Páginas impressas – A3 – Monocromática – Se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monocromática A3 (COM papel)</t>
  </si>
  <si>
    <t xml:space="preserve">Outsourcing de Impressão - Locação – Páginas impressas – A3 – Monocromática – Co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policromática A4 (SEM papel)</t>
  </si>
  <si>
    <t xml:space="preserve">Outsourcing de Impressão - Locação – Páginas impressas – A4 – Policromática – Se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policromática A4 (COM papel)</t>
  </si>
  <si>
    <t xml:space="preserve">Outsourcing de Impressão - Locação – Páginas impressas – A4 – Policromática – Co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policromática A3 (SEM papel)</t>
  </si>
  <si>
    <t xml:space="preserve">Outsourcing de Impressão - Locação – Páginas impressas – A3 – Policromática – Se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Locação - Pagina policromática A3 (COM papel)</t>
  </si>
  <si>
    <t xml:space="preserve">Outsourcing de Impressão - Locação – Páginas impressas – A3 – Policromática – Com Papel. Modalidade híbrida de outsourcing de impressão que envolve a locação do equipamento de impressão mais a cobrança por páginas impressas. A amortização do ativo é por custo fixo da locação. Os serviços previstos no item (Outsourcing de impressão - Locação - Páginas impressas) devem ser utilizados apenas em conjunto com os subitens de Outsourcing de impressão - Locação de equipamento de impressão.</t>
  </si>
  <si>
    <t xml:space="preserve">Outsourcing de impressão - Modalidade pagamento apenas por página impressa (sem franquia) - "Click"</t>
  </si>
  <si>
    <t xml:space="preserve">Outsourcing de impressão - Modalidade sem franquia (apenas páginas impressas) - "Click"</t>
  </si>
  <si>
    <t xml:space="preserve">Outsourcing de impressão - Modalidade sem franquia "Click" - página monocromática A4 (SEM papel)</t>
  </si>
  <si>
    <t xml:space="preserve">Outsourcing de impressão - sem franquia - páginas impressas - Click - A4 - monocromática - se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monocromática A4 (COM papel)</t>
  </si>
  <si>
    <t xml:space="preserve">Outsourcing de impressão - sem franquia - páginas impressas - Click - A4 - monocromática - co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monocromática A3 (SEM papel)</t>
  </si>
  <si>
    <t xml:space="preserve">Outsourcing de impressão - sem franquia - páginas impressas - Click - A3 - monocromática - se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monocromática A3 (COM papel)</t>
  </si>
  <si>
    <t xml:space="preserve">Outsourcing de impressão - sem franquia - páginas impressas - Click - A3 - monocromática - co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policromática A4 (SEM papel)</t>
  </si>
  <si>
    <t xml:space="preserve">Outsourcing de impressão - sem franquia - páginas impressas - Click - A4 - policromática - se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policromática A4 (COM papel)</t>
  </si>
  <si>
    <t xml:space="preserve">Outsourcing de impressão - sem franquia - páginas impressas - Click - A4 - policromática - co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policromática A3 (SEM papel)</t>
  </si>
  <si>
    <t xml:space="preserve">Outsourcing de impressão - sem franquia - páginas impressas - Click - A3 - policromática - se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Outsourcing de impressão - Modalidade sem franquia "Click" - página policromática A3 (COM papel)</t>
  </si>
  <si>
    <t xml:space="preserve">Outsourcing de impressão - sem franquia - páginas impressas - Click - A3 - policromática - com papel. Modalidade de outsourcing de impressão, também conhecida no mercado de impressão como "Click", onde não há cobrança por franquia de páginas ou por locação de equipamento. Toda a amortização do ativo está incluída no preço da página impressa. Importante ressaltar que se trata de uma modalidade separada e seus itens não devem ser misturados às demais modalidades - locação ou franquia.</t>
  </si>
  <si>
    <t xml:space="preserve">CATSER - Serviços para a Infraestrutura de Tecnologia da Informação e Comunicação (TIC)</t>
  </si>
  <si>
    <t xml:space="preserve">Serviços para a Infraestrutura de Tecnologia da Informação e Comunicação (TIC)</t>
  </si>
  <si>
    <t xml:space="preserve">Serviços Especializados de Instalação, Configuração/Customização de Software</t>
  </si>
  <si>
    <t xml:space="preserve">Serviços de instalação, configuração/parametrização de software</t>
  </si>
  <si>
    <t xml:space="preserve">Serviços de configuração de softwares, a fim de definir os padrões de utilização e as configurações básicas para sua utilização.</t>
  </si>
  <si>
    <t xml:space="preserve">Ponto de Função</t>
  </si>
  <si>
    <t xml:space="preserve">Serviços de Gerenciamento em Tecnologia da Informação e Comunicação (TIC)</t>
  </si>
  <si>
    <t xml:space="preserve">Serviços de Suporte Técnico a Serviços de TI (CENTRAL DE SERVIÇOS DE TI)</t>
  </si>
  <si>
    <t xml:space="preserve">Central de Serviços de TI</t>
  </si>
  <si>
    <t xml:space="preserve">Serviço de atendimento às requisições de serviços de TI, de suporte à resolução de incidentes e investigação de problemas de TI. É dividido em três níveis de atendimento. No primeiro, representado pela Central de Atendimento, é o ponto único de contato entre o provedor do serviço e os usuários. No segundo, estão os profissionais com maiores habilidades. No terceiro, estão os especialistas com maiores habilidades para o atendimento ou outros recursos em relação ao suporte de segundo nível.</t>
  </si>
  <si>
    <t xml:space="preserve">Serviços de Gerenciamento de Redes de TIC</t>
  </si>
  <si>
    <t xml:space="preserve">Serviços de gerenciamento de redes de Tecnologia da Informação e Comunicação (TIC)</t>
  </si>
  <si>
    <t xml:space="preserve">O serviço de gerenciamento de redes abrange a administração dos recursos de hardware e de software, com base num sistema de gerência, onde estão acessíveis ferramentas de controle e de monitoramento que viabilizam a acessibilidade, disponibilidade, segurança, desempenho da rede e confiabilidade das informações trafegadas. O preceito básico do gerenciamento de redes baseia-se na coleta de informações, no diagnóstico preciso e nas possíveis ações que podem ser tomadas sobre determinado evento</t>
  </si>
  <si>
    <t xml:space="preserve">Serviços de Gerenciamento de Sistemas Computacionais</t>
  </si>
  <si>
    <t xml:space="preserve">Serviços de gerenciamento de sistemas computacionais</t>
  </si>
  <si>
    <t xml:space="preserve">Serviços de administração de sistemas computacionais. Compreende a operação, manutenção, atualização e proteção desses sistemas, de modo que fiquem acessíveis e mantenham-se suas funcionalidades disponíveis para o usuário. Excluem-se desta categoria os serviços de  hospedagem de aplicativos e programas e de sítios na Internet.</t>
  </si>
  <si>
    <t xml:space="preserve">Serviços de Gerenciamento de Infraestrutura de TIC</t>
  </si>
  <si>
    <t xml:space="preserve">Serviços de gerenciamento de infraestrutura de Tecnologia da Informação e Comunicação (TIC)</t>
  </si>
  <si>
    <t xml:space="preserve">Serviço de administração de toda a plataforma que serve de suporte aos sistemas da organização. Compreende a administração dos recursos de hardware (servidores, desktops, etc.) , de rede (links de internet) e de software (sistemas, banco de dados, etc. ) que devem ser gerenciados por recursos humanos de TI capacitados e competentes para manter disponíveis e operantes esses recursos e os serviços.</t>
  </si>
  <si>
    <t xml:space="preserve">Outros Serviços de Gerenciamento de TIC</t>
  </si>
  <si>
    <t xml:space="preserve">Outros Serviços de gerenciamento de infraestrutura de Tecnologia da Informação e Comunicação (TIC)</t>
  </si>
  <si>
    <t xml:space="preserve">Outros Serviços de gerenciamento de infraestrutura de Tecnologia da Informação e Comunicação (TIC), não enquadrados em outros itens.</t>
  </si>
  <si>
    <t xml:space="preserve">Serviços de Hospedagem em Tecnologia da Informação e Comunicação (TIC)</t>
  </si>
  <si>
    <t xml:space="preserve">Serviços de hospedagem de sítios na rede mundial de computadores</t>
  </si>
  <si>
    <t xml:space="preserve">Serviços de infraestrutura para a hospedagem de sítios na rede mundial de computadores (INTERNET). Também se incluem os serviços que agrupem a hospedagem e a gestão do sítio na rede mundial de computadores, assim como os aplicativos correlacionados. A integração, a consultoria e a personalização de sistemas podem fazer parte desses serviços.</t>
  </si>
  <si>
    <t xml:space="preserve">Serviços de hospedagem de aplicativos e programas</t>
  </si>
  <si>
    <t xml:space="preserve">Serviços de hospedagem de aplicativos e programas de computador, associados ou não a consultoria, personalização e integração dos sistemas.</t>
  </si>
  <si>
    <t xml:space="preserve">Serviços de hospedagem de dados</t>
  </si>
  <si>
    <t xml:space="preserve">Serviço de administração do armazenamento e suporte de gestão remota de dados. Os dados devem estar em uma plataforma web estável e acessível.</t>
  </si>
  <si>
    <t xml:space="preserve">Serviços de hospedagem de sistemas</t>
  </si>
  <si>
    <t xml:space="preserve">Serviços de Datacenter por modelos como hosting (armazenamento de arquivos, por exemplo de um sítio na internet, fora dos servidores do órgão) ou colacation (contratação de hospedagem compartilhada de servidores)</t>
  </si>
  <si>
    <t xml:space="preserve">Outros Serviços de Hospedagem em Tecnologia da Informação e Comunicação (TIC)</t>
  </si>
  <si>
    <t xml:space="preserve">Outros Serviços de Hospedagem em Tecnologia da Informação e Comunicação (TIC), não enquadrados em outros itens.</t>
  </si>
  <si>
    <t xml:space="preserve">Serviços de Integração de sistemas em Tecnologia da Informação e Comunicação (TIC)</t>
  </si>
  <si>
    <t xml:space="preserve">Serviços de integração de sistemas em Tecnologia da Informação e Comunicação (TIC)</t>
  </si>
  <si>
    <t xml:space="preserve">Serviços de integração entre diferentes sistemas e aplicações, sem a necessidade de unificar ambientes e plataformas.</t>
  </si>
  <si>
    <t xml:space="preserve">Serviços para a Infraestrutura de Tecnologia da Informação e Comunicação (TIC) não classificados em outros tópicos</t>
  </si>
  <si>
    <t xml:space="preserve">Outros Serviços para a Infraestrutura de Tecnologia da Informação e Comunicação (TIC)</t>
  </si>
  <si>
    <t xml:space="preserve">Outros Serviços para a Infraestrutura de Tecnologia da Informação e Comunicação (TIC) não enquadrados em outros itens.</t>
  </si>
  <si>
    <t xml:space="preserve">Serviços de manutenção e reparação de equipamentos de TIC</t>
  </si>
  <si>
    <t xml:space="preserve">Serviços de manutenção e instalação de equipamentos de TIC</t>
  </si>
  <si>
    <t xml:space="preserve">Serviços de manutenção e reparação de computadores e seus periféricos</t>
  </si>
  <si>
    <t xml:space="preserve">Serviço de conserto de computadores e seus periféricos, quando expirada a garantia ou por ela não elegível, compreendendo o conserto dos componentes defeituosos ou a substituição por novos, quando inviável o reparo.</t>
  </si>
  <si>
    <t xml:space="preserve">Serviços de instalação de computadores e seus periféricos</t>
  </si>
  <si>
    <t xml:space="preserve">Serviços de montagem física do computador in locu, inclusive dos computadores de unidades centrais e servidores, juntamente com os componentes periféricos (mouse, teclado, etc.), bem como a instalação de arquivos e programas essenciais ao seu funcionamento. Também faz parte deste serviço a configuração (inserção) da máquina na rede local.</t>
  </si>
  <si>
    <t xml:space="preserve">Serviços de manutenção de equipamento de comunicação de dados e comutação telefônica </t>
  </si>
  <si>
    <t xml:space="preserve">erviços de manutenção de equipamentos de comunicação de dados e cumutação telefônica, tais como: Roteadores, Switch, Access Point, Centrais telefônicas</t>
  </si>
  <si>
    <t xml:space="preserve">Serviços de manutenção de impressoras, copiadoras, ploter e scanners</t>
  </si>
  <si>
    <t xml:space="preserve">Prestação de serviços de manutenção preventiva ou assistência técnica corretiva em equipamentos de impressão (impressoras/multifuncionais), equipamentos de reprografia (máquinas copiadoras), equipamentos de digitalização de documentos (scanners) ou equipamentos de impressão de largo formato (plotters).</t>
  </si>
  <si>
    <t xml:space="preserve">CATSER-TI - Serviços de Pesquisa, Análise de Dados e Indicadores, Consultoria e Projetos de TIC</t>
  </si>
  <si>
    <t xml:space="preserve">Serviços de Análise de Dados e Indicadores de TIC</t>
  </si>
  <si>
    <t xml:space="preserve">Serviços Análise de Dados e Indicadores de TIC</t>
  </si>
  <si>
    <t xml:space="preserve">Serviços de gerenciamento eletrônico de documentos (GED) e Automação de Processos.</t>
  </si>
  <si>
    <t xml:space="preserve">Serviço de instalação, desenvolvimento, customização e implantação de projetos de gerenciamento eletrônico de documentos e automação de processos. O serviço promove a automação do ciclo de vida dos documentos, provendo um repositório comum, o qual possibilita capturar, armazenar e indexar documentos de qualquer formato/suporte físico (texto, imagens, páginas html, documentos digitalizados, formatos multimídia). Deve assegurar a integridade e reutilização do documento, integração e escalabilidade</t>
  </si>
  <si>
    <t xml:space="preserve">Serviços especializados de Business Inteligence (BI)</t>
  </si>
  <si>
    <t xml:space="preserve">Serviços de instalação, desenvolvimento ou customização de aplicativos, utilizando tecnologias e programas para extrair, armazenar, analisar e transformar grandes volumes de dados em informações gerenciais ((Data Warehouse (DW), Data Mining (DM), CRM)). Compreende um conjunto de teorias, metodologias, processos, estruturas e tecnologias que transformam uma grande quantidade de dados brutos em informação útil para tomadas de decisões estratégicas</t>
  </si>
  <si>
    <t xml:space="preserve">Serviços especializados de Geoprocessamento</t>
  </si>
  <si>
    <t xml:space="preserve">Serviços de instalação, desenvolvimento ou customização de aplicativos, utilizando tecnologias capazes de coletar e tratar informações georreferenciadas. Caracteriza-se pela coleta e tratamento de informações georreferenciadas, como o Sensoriamento Remoto (SR), Sistema de Informação Geográfica (SIG) e o Sistema de Posicionamento Global (GPS).</t>
  </si>
  <si>
    <t xml:space="preserve">Serviços de pesquisa e desenvolvimento em Tecnologia da Informação e Comunicação (TIC)</t>
  </si>
  <si>
    <t xml:space="preserve">Serviços de pesquisa e Desenvolvimento em Tecnologia da Informação e Comunicação (TIC)</t>
  </si>
  <si>
    <t xml:space="preserve">Serviços de pesquisa e desenvolvimento em tecnologia da informação e comunicação (TIC)</t>
  </si>
  <si>
    <t xml:space="preserve">O serviço de “pesquisa e desenvolvimento” envolve o conjunto de trabalhos criativos, efetuados de forma sistemática, com o intuito de ampliar a base de conhecimentos científicos e tecnológicos, e o uso desses conhecimentos para desenvolver novas aplicações, tais como produtos ou processos novos ou tecnologicamente aprimorados</t>
  </si>
  <si>
    <t xml:space="preserve">UN</t>
  </si>
  <si>
    <t xml:space="preserve">Serviços de Consultoria em Tecnologia da Informação e Comunicação (TIC)</t>
  </si>
  <si>
    <t xml:space="preserve">Serviços de consultoria em Tecnologia da Informação e Comunicação (TIC)</t>
  </si>
  <si>
    <t xml:space="preserve">Nessa categoria de serviço se enquadram os serviços de Consultoria em TIC como por exemplo aconselhamento sobre: Requisitos adequados de equipamentos de TIC (hardware) e programas de computadores (Software), integração de sistemas e pareceres técnicos sobre tópicos de TIC.</t>
  </si>
  <si>
    <t xml:space="preserve">Serviços de consultoria em segurança de Tecnologia da Informação e Comunicação (TIC)</t>
  </si>
  <si>
    <t xml:space="preserve">Serviços que envolvem a proteção das informações em seus atributos básicos (Confidencialidade, integridade, disponibilidade e autenticidade), resguardando-as de acessos ou usos não autorizados.  Cobre toda a infraestrutura que permite o seu uso, como processos, sistemas, serviços, tecnologias, e outros.</t>
  </si>
  <si>
    <t xml:space="preserve">Serviços de Projetos  em Tecnologia da Informação e Comunicação (TIC)</t>
  </si>
  <si>
    <t xml:space="preserve">Serviços de Projetos em Tecnologia da Informação e Comunicação (TIC)</t>
  </si>
  <si>
    <t xml:space="preserve">Serviços de projeto de redes de Tecnologia da Informação e Comunicação (TIC)</t>
  </si>
  <si>
    <t xml:space="preserve">Abrange os serviços de criação, desenvolvimento e ativação de redes, como “intranet” (particular ou pública), “extranet” (rede particular que usa a rede mundial de computadores para conectar os diversos setores de uma entidade e seus parceiros externos) e redes privadas virtuais (rede de comunicação privada, construída em cima de uma rede de comunicação pública, como a internet, e onde o tráfego de dados é levado pela rede pública utilizando protocolos padrão)</t>
  </si>
  <si>
    <t xml:space="preserve">Serviços de projeto  de topografias de circuitos integrados</t>
  </si>
  <si>
    <t xml:space="preserve">Topografia de circuitos integrados significa uma série de imagens relacionadas, construídas ou codificadas sob qualquer meio ou forma, que represente a configuração tridimensional das camadas que compõem um circuito integrado, e na qual cada imagem represente, no todo ou em parte, a disposição geométrica ou arranjos da superfície do circuito integrado em qualquer estágio de sua concepção ou manufatura.</t>
  </si>
  <si>
    <t xml:space="preserve">Serviços de projeto de circuitos integrados</t>
  </si>
  <si>
    <t xml:space="preserve">A expressão “circuito integrado” diz respeito a um produto, em forma final ou intermediária, com elementos dos quais pelo menos um seja ativo e com algumas ou todas as interconexões integralmente formadas sobre uma peça de material ou em seu interior e cuja finalidade seja desempenhar uma função eletrônica</t>
  </si>
  <si>
    <t xml:space="preserve">CATSER-TI - Serviços de Arrendamento, Licenciamento de Direitos e Transferência de Tecnologia</t>
  </si>
  <si>
    <t xml:space="preserve">Serviços de Arrendamento mercantil financeiro e operacional</t>
  </si>
  <si>
    <t xml:space="preserve">Arrendamento mercantil financeiro</t>
  </si>
  <si>
    <t xml:space="preserve">Arrendamento mercantil financeiro de computadores</t>
  </si>
  <si>
    <t xml:space="preserve">Contrato de cessão temporária de uso de computador mediante o pagamento de parcelas. No final do contrato, o arrendatário tem a opção de compra-lo por um valor residual. Nas parcelas da locação já inclui o valor correspondente a antecipação para a aquisição ao final do contrato, caso o arrendatário não opte por adquiri-lo, o arrendador fica obrigado a restituir os valores pagos a título de antecipação. As despesas de manutenção e assistência técnica são de responsabilidade do arrendatário.</t>
  </si>
  <si>
    <t xml:space="preserve">UN </t>
  </si>
  <si>
    <t xml:space="preserve">Arrendamento mercantil financeiro de equipamentos de telecomunicação</t>
  </si>
  <si>
    <t xml:space="preserve">Contrato no qual o locador cede o uso temporário de equipamentos de telecomunicações, incluindo  estações transmissoras ou retransmissoras, de rádio, televisão e de telecomunicações em geral, bem como de telefones fixos e celulares, máquinas de fax e pagers, ao locatário mediante o pagamento de parcelas. No final do contrato, o locatário tem a opção de compra-lo por um valor residual.
As despesas de manutenção e assistência técnica são de responsabilidade da arrendatária.
</t>
  </si>
  <si>
    <t xml:space="preserve">Arrendamento mercantil operacional ou locação de máquinas e equipamentos, sem operador</t>
  </si>
  <si>
    <t xml:space="preserve">Locação de estação de trabalho</t>
  </si>
  <si>
    <t xml:space="preserve">Contrato no qual o locador cede a utilização temporária de estação de trabalho/desktop, mediante pagamento de prestações, caracterizando-se, essencialmente, como um contrato de aluguel. Ao final do contrato, não há a intenção de adquiri-lo. Embora haja a opção de compra, essa é desestimulada pelo alto valor residual. O total das parcelas não pode ultrapassar 75% do custo do bem arrendado. As despesas de manutenção e assistência técnica são de responsabilidade da arrendadora ou da arrendatária.</t>
  </si>
  <si>
    <t xml:space="preserve">Locação de equipamento servidor</t>
  </si>
  <si>
    <t xml:space="preserve">Contrato no qual o locador cede a utilização temporária de servidor de rede ao locatário, mediante pagamento de prestações, caracterizando-se, essencialmente, como um contrato de aluguel. Ao final do contrato, não há a intenção de adquiri-lo. Embora haja a opção de compra, essa é desestimulada pelo alto valor residual. O total das parcelas não pode ultrapassar 75% do custo do bem arrendado. As despesas de manutenção e assistência técnica são de responsabilidade da arrendadora ou da arrendatária.</t>
  </si>
  <si>
    <t xml:space="preserve">Locação de equipamento de Telecomunicações</t>
  </si>
  <si>
    <t xml:space="preserve">Utilização temporária de equipamentos de telecomunicações, mediante pagamento de prestações, caracterizando-se, essencialmente, como um contrato de aluguel. Ao final do contrato, não há a intenção de adquiri-lo. Embora haja a opção de compra, essa é desestimulada pelo alto valor residual. O total das parcelas não pode ultrapassar 75% do custo do bem arrendado. As despesas de manutenção e assistência técnica são de responsabilidade da arrendadora ou da arrendatária.</t>
  </si>
  <si>
    <t xml:space="preserve">Locação de equipamento de controle de acesso pessoal</t>
  </si>
  <si>
    <t xml:space="preserve">Contrato de utilização temporária de equipamentos de controle de acesso pessoal ao locatário, mediante pagamento de prestações, caracterizando-se como um contrato de aluguel. Ao final do contrato, não há a intenção de adquiri-lo. Embora haja a opção de compra, essa é desestimulada pelo alto valor residual. O total das parcelas não pode ultrapassar 75% do custo do bem arrendado. As despesas de manutenção e assistência técnica são de responsabilidade da arrendadora ou da arrendatária.</t>
  </si>
  <si>
    <t xml:space="preserve">Locação de outros equipamentos de TIC</t>
  </si>
  <si>
    <t xml:space="preserve">Contrato de utilização temporária de outros equipamento de TIC, não especificados em outros itens, mediante pagamento de prestações, caracterizando-se como um contrato de aluguel. Ao final do contrato, não há a intenção de adquiri-lo. Embora haja a opção de compra, essa é desestimulada pelo alto valor residual. O total das parcelas não pode ultrapassar 75% do custo do bem arrendado. As despesas de manutenção e assistência técnica são de responsabilidade da arrendadora ou da arrendatária.</t>
  </si>
  <si>
    <t xml:space="preserve">Serviços de Licenciamento e Contratos de transferência de tecnologia</t>
  </si>
  <si>
    <t xml:space="preserve">Licenciamento de direitos sobre programas de computador</t>
  </si>
  <si>
    <t xml:space="preserve">Licenciamento de direitos de uso de software para estação de trabalho</t>
  </si>
  <si>
    <t xml:space="preserve">Licenciamento de direitos sobre programas de computador - Software para estação de trabalho. O licenciante autoriza, sob determinadas condições (período e forma) que o licenciado faça uso dos softwares para estação de trabalho/desktop, e por isso, pode ou não ser remunerado. O licenciado possui somente o direito de uso e não de propriedade, não podendo este transferir, comercializar, doar, arrendar, alienar e sublicenciar.</t>
  </si>
  <si>
    <t xml:space="preserve">Licenciamento de direitos de uso de software para servidor</t>
  </si>
  <si>
    <t xml:space="preserve">Licenciamento de direitos sobre programas de computador - Software para servidor de rede. O licenciante autoriza, sob determinadas condições (período e forma) que o licenciado faça uso dos softwares para servidor (computador com grande poder computacional), e por isso, pode ou não ser remunerado. O licenciado possui somente o direito de uso e não de propriedade, não podendo este transferir, comercializar, doar, arrendar, alienar e sublicenciar.</t>
  </si>
  <si>
    <t xml:space="preserve">Licenciamento de direitos de uso de outros softwares/programas de computador</t>
  </si>
  <si>
    <t xml:space="preserve">Licenciamento de direitos sobre outros softwares/programas de computador, não especificados em outros itens. O licenciante autoriza, sob determinadas condições (período e forma) que o licenciado faça uso dos softwares e, por isso, pode ou não ser remunerado. O licenciado possui somente o direito de uso e não de propriedade, não podendo este transferir, comercializar, doar, arrendar, alienar e sublicenciar.</t>
  </si>
  <si>
    <t xml:space="preserve">Licenciamento de direitos de produção, distribuição ou comercialização de programas de computador</t>
  </si>
  <si>
    <t xml:space="preserve">Licenciamento de direitos de produção, distribuição ou comercialização de programas de computador - Serviços de licenciamento de direitos sobre programas de computador.</t>
  </si>
  <si>
    <t xml:space="preserve">Licenciamento de outros direitos sobre programas de computador</t>
  </si>
  <si>
    <t xml:space="preserve">Licenciamento de outros direitos sobre software / programas de computador, não especificados em outros nos itens.</t>
  </si>
  <si>
    <t xml:space="preserve">Cessão temporária de direitos sobre programas de computador</t>
  </si>
  <si>
    <t xml:space="preserve"> Cessão temporária de direitos de software / programa de computador compreende a transferência, total ou parcial, de titularidade por tempo estipulado em contrato ou pelo prazo máximo de cinco anos na hipótese de não haver estipulação contratual escrita.</t>
  </si>
  <si>
    <t xml:space="preserve">Contratos de transferência de tecnologia</t>
  </si>
  <si>
    <t xml:space="preserve">Contratos de prestação de serviços de assistência técnica e científica, combinadamente ou não, com qualquer modalidade de transferência de tecnologia</t>
  </si>
  <si>
    <t xml:space="preserve">Os contratos estipulam as condições da prestação dos serviços para obtenção de técnicas, métodos, estudos e projetos. Se estiverem relacionados à atividade fim da empresa, mesmos os prestados em equipamentos no exterior, quando acompanhados por técnico brasileiro ou gerarem qualquer tipo de documento, eles são passíveis de registro no INPI. De forma contrária, os contratos internos e de exportação de SAT, cujo prestador do serviço seja empresa domiciliada no Brasil, não são registrados no INPI.</t>
  </si>
  <si>
    <t xml:space="preserve">Contratos de transferência de tecnologia (know-how)</t>
  </si>
  <si>
    <t xml:space="preserve">É a transferência formal de novas descobertas ou inovações resultantes de pesquisa científica administrada pelas instituições de pesquisa ou empresas para o setor industrial e comercial. Ocorre mediante contratos que objetivam a aquisição de conhecimentos, fórmulas e técnicas secretas não amparadas pelo Direito de Propriedade Industrial, destinados à produção de bens e de serviços. É obrigatória a entrega do código-fonte comentado e outros documentos técnicos necessários à absorção da tecnologia</t>
  </si>
  <si>
    <t xml:space="preserve">Outros contratos de transferência de tecnologia</t>
  </si>
  <si>
    <t xml:space="preserve">Outros Contratos de Transferência de Tecnologia, não especificados em outros itens</t>
  </si>
  <si>
    <t xml:space="preserve">Cessão de direitos de propriedade intelectual </t>
  </si>
  <si>
    <t xml:space="preserve">Cessão de direitos sobre programas de computador</t>
  </si>
  <si>
    <t xml:space="preserve">É a transferência de titularidade, em caráter definitivo, dos direitos patrimoniais relativos a softwares / programas de computador. </t>
  </si>
  <si>
    <t xml:space="preserve">Cessão de direitos sobre topografias de circuitos integrados</t>
  </si>
  <si>
    <t xml:space="preserve">É a transferência de titularidade, em caráter definitivo, dos direitos patrimoniais sobre topografias de circuitos integrados. Topografia de circuitos integrados significa uma série de imagens relacionadas, construídas ou codificadas, que represente a configuração tridimensional das camadas que compõem o circuito integrado em que cada imagem represente, no todo ou em parte, a disposição geométrica ou arranjos da superfície do circuito integrado em qualquer estágio de sua concepção ou manufatura.</t>
  </si>
  <si>
    <t xml:space="preserve">Cessão de outros direitos de propriedade intelectual não especificados em outros itens</t>
  </si>
  <si>
    <t xml:space="preserve">Cessão de outros direitos de propriedade intelectual, não especificados em outros itens</t>
  </si>
  <si>
    <t xml:space="preserve">CATSER-TI - Outros Serviços de Tecnologia da Informação (TIC)</t>
  </si>
  <si>
    <t xml:space="preserve">Outros Serviços de Tecnologia da Informação (TIC)</t>
  </si>
  <si>
    <t xml:space="preserve">Serviços auxiliares de Tecnologia da Informação e Comunicação</t>
  </si>
  <si>
    <t xml:space="preserve">Compreende os serviços auxiliares de TIC não relacionados ou enquadrados em outros tópicos. Tais serviços podem ser prestados por Pessoa Física (ND xx903657) ou por Pessoa Jurídica (ND xx903957).</t>
  </si>
  <si>
    <t xml:space="preserve">Serviços de recarga de cartucho para impressora/copiadora</t>
  </si>
  <si>
    <t xml:space="preserve">O serviço de recarga de cartucho, de toner ou de tinta, consistem em em recarregar o cartucho com o respectivo consumível, sem efetuar manutenção de reparo no cartucho.</t>
  </si>
  <si>
    <t xml:space="preserve">Serviços de remanufaturamento de cartucho para impressora/copiadora e remanufaturamento de cabeça de impressão</t>
  </si>
  <si>
    <t xml:space="preserve">O serviço de remanufaturamento de cartucho para impresssora/copiadora consiste em desmontar o cartucho para limpeza dos contatos, retirada de resíduos de toner ou tinta, substituição de peças desgastadas e efetuar o recarregameto do respectivo toner ou tinta para impressão. É imprescindível efetuar testes de impressão para aferir a qualidade do serviço prestado.</t>
  </si>
  <si>
    <t xml:space="preserve">Serviços de digitação de documentos</t>
  </si>
  <si>
    <t xml:space="preserve">Digitação de Documentos é o serviço utilizado para geração de arquivo/base de dados com informações transcritas de documentos físicos ou eletrônicos, tais como de: Cadastros Diversos, Fichas Cadastrais, Cupons, Cupons Fiscais, Notas Fiscais, Notas Fiscais Eletrônicas, DANFE, Cadastro de Produtos, Cadastro de Clientes, Apostilas, Livros, Processos, Textos Diversos, Arquivos Impressos, Formulários, Planilhas, Extratos Bancários, dentre outros.</t>
  </si>
  <si>
    <t xml:space="preserve">Serviços de digitalização/indexação de Documentos</t>
  </si>
  <si>
    <t xml:space="preserve">O serviço de digitalização/Indexação de documentos é o processo de conversão de documentos físicos em formato digital. Engloba os serviços de higienização de documentos (Remover grampos, desmontar pastas, desamassar documentos dobrados ou amassados, recuperar documentos rasgados, separar documentos manchados).</t>
  </si>
  <si>
    <t xml:space="preserve">Serviços de Leitura ótica/Conversão de arquivos digitais - OCR</t>
  </si>
  <si>
    <t xml:space="preserve">Serviço que envolve a tecnologia que utiliza o Reconhecimento Óptico de Caracteres, ou OCR, permitindo converter tipos diferentes de documentos, como papéis digitalizados, arquivos em PDF e imagens capturadas com câmera digital em dados pesquisáveis e editáveis; e conversão de fitas VHS.</t>
  </si>
</sst>
</file>

<file path=xl/styles.xml><?xml version="1.0" encoding="utf-8"?>
<styleSheet xmlns="http://schemas.openxmlformats.org/spreadsheetml/2006/main">
  <numFmts count="1">
    <numFmt numFmtId="164" formatCode="General"/>
  </numFmts>
  <fonts count="17">
    <font>
      <sz val="11"/>
      <color rgb="FF333333"/>
      <name val="Calibri"/>
      <family val="2"/>
      <charset val="1"/>
    </font>
    <font>
      <sz val="10"/>
      <name val="Arial"/>
      <family val="0"/>
    </font>
    <font>
      <sz val="10"/>
      <name val="Arial"/>
      <family val="0"/>
    </font>
    <font>
      <sz val="10"/>
      <name val="Arial"/>
      <family val="0"/>
    </font>
    <font>
      <b val="true"/>
      <sz val="14"/>
      <color rgb="FF333333"/>
      <name val="Calibri"/>
      <family val="2"/>
      <charset val="1"/>
    </font>
    <font>
      <b val="true"/>
      <sz val="12"/>
      <color rgb="FF333333"/>
      <name val="Calibri"/>
      <family val="2"/>
      <charset val="1"/>
    </font>
    <font>
      <sz val="11"/>
      <color rgb="FF333333"/>
      <name val="Calibri"/>
      <family val="2"/>
    </font>
    <font>
      <b val="true"/>
      <sz val="11"/>
      <color rgb="FF333333"/>
      <name val="Calibri"/>
      <family val="2"/>
      <charset val="1"/>
    </font>
    <font>
      <b val="true"/>
      <sz val="12"/>
      <color rgb="FF333333"/>
      <name val="Calibri"/>
      <family val="2"/>
    </font>
    <font>
      <b val="true"/>
      <sz val="11"/>
      <color rgb="FF333333"/>
      <name val="Calibri"/>
      <family val="2"/>
    </font>
    <font>
      <sz val="11"/>
      <name val="Calibri"/>
      <family val="2"/>
      <charset val="1"/>
    </font>
    <font>
      <sz val="12"/>
      <name val="Calibri"/>
      <family val="2"/>
      <charset val="1"/>
    </font>
    <font>
      <b val="true"/>
      <sz val="11"/>
      <name val="Calibri"/>
      <family val="2"/>
      <charset val="1"/>
    </font>
    <font>
      <b val="true"/>
      <i val="true"/>
      <sz val="11"/>
      <color rgb="FF333333"/>
      <name val="Calibri"/>
      <family val="2"/>
    </font>
    <font>
      <b val="true"/>
      <sz val="12"/>
      <name val="Calibri"/>
      <family val="2"/>
    </font>
    <font>
      <sz val="11"/>
      <name val="Calibri"/>
      <family val="2"/>
    </font>
    <font>
      <b val="true"/>
      <sz val="11"/>
      <name val="Calibri"/>
      <family val="2"/>
    </font>
  </fonts>
  <fills count="4">
    <fill>
      <patternFill patternType="none"/>
    </fill>
    <fill>
      <patternFill patternType="gray125"/>
    </fill>
    <fill>
      <patternFill patternType="solid">
        <fgColor rgb="FFDDD9C3"/>
        <bgColor rgb="FFC0C0C0"/>
      </patternFill>
    </fill>
    <fill>
      <patternFill patternType="solid">
        <fgColor rgb="FFF2F2F2"/>
        <bgColor rgb="FFFFFFCC"/>
      </patternFill>
    </fill>
  </fills>
  <borders count="38">
    <border diagonalUp="false" diagonalDown="false">
      <left/>
      <right/>
      <top/>
      <bottom/>
      <diagonal/>
    </border>
    <border diagonalUp="false" diagonalDown="false">
      <left style="medium">
        <color rgb="FF7F7F7F"/>
      </left>
      <right style="medium">
        <color rgb="FF7F7F7F"/>
      </right>
      <top style="medium">
        <color rgb="FF7F7F7F"/>
      </top>
      <bottom style="medium">
        <color rgb="FF7F7F7F"/>
      </bottom>
      <diagonal/>
    </border>
    <border diagonalUp="false" diagonalDown="false">
      <left style="medium">
        <color rgb="FF7F7F7F"/>
      </left>
      <right/>
      <top/>
      <bottom style="medium">
        <color rgb="FF7F7F7F"/>
      </bottom>
      <diagonal/>
    </border>
    <border diagonalUp="false" diagonalDown="false">
      <left/>
      <right style="medium">
        <color rgb="FF7F7F7F"/>
      </right>
      <top/>
      <bottom/>
      <diagonal/>
    </border>
    <border diagonalUp="false" diagonalDown="false">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style="thin">
        <color rgb="FF7F7F7F"/>
      </right>
      <top style="medium">
        <color rgb="FF7F7F7F"/>
      </top>
      <bottom style="medium">
        <color rgb="FF7F7F7F"/>
      </bottom>
      <diagonal/>
    </border>
    <border diagonalUp="false" diagonalDown="false">
      <left style="thin">
        <color rgb="FF7F7F7F"/>
      </left>
      <right style="thin">
        <color rgb="FF7F7F7F"/>
      </right>
      <top style="medium">
        <color rgb="FF7F7F7F"/>
      </top>
      <bottom style="medium">
        <color rgb="FF7F7F7F"/>
      </bottom>
      <diagonal/>
    </border>
    <border diagonalUp="false" diagonalDown="false">
      <left/>
      <right style="thin">
        <color rgb="FF7F7F7F"/>
      </right>
      <top style="medium">
        <color rgb="FF7F7F7F"/>
      </top>
      <bottom style="medium">
        <color rgb="FF7F7F7F"/>
      </bottom>
      <diagonal/>
    </border>
    <border diagonalUp="false" diagonalDown="false">
      <left style="thin">
        <color rgb="FF7F7F7F"/>
      </left>
      <right style="thin">
        <color rgb="FF7F7F7F"/>
      </right>
      <top style="medium">
        <color rgb="FF7F7F7F"/>
      </top>
      <bottom style="thin">
        <color rgb="FF7F7F7F"/>
      </bottom>
      <diagonal/>
    </border>
    <border diagonalUp="false" diagonalDown="false">
      <left style="thin">
        <color rgb="FF7F7F7F"/>
      </left>
      <right style="medium">
        <color rgb="FF7F7F7F"/>
      </right>
      <top style="medium">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medium">
        <color rgb="FF7F7F7F"/>
      </left>
      <right/>
      <top style="thin">
        <color rgb="FF7F7F7F"/>
      </top>
      <bottom style="medium">
        <color rgb="FF7F7F7F"/>
      </bottom>
      <diagonal/>
    </border>
    <border diagonalUp="false" diagonalDown="false">
      <left/>
      <right style="medium">
        <color rgb="FF7F7F7F"/>
      </right>
      <top style="thin">
        <color rgb="FF7F7F7F"/>
      </top>
      <bottom style="thin">
        <color rgb="FF7F7F7F"/>
      </bottom>
      <diagonal/>
    </border>
    <border diagonalUp="false" diagonalDown="false">
      <left style="thin">
        <color rgb="FF7F7F7F"/>
      </left>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top style="thin">
        <color rgb="FF7F7F7F"/>
      </top>
      <bottom/>
      <diagonal/>
    </border>
    <border diagonalUp="false" diagonalDown="false">
      <left style="thin">
        <color rgb="FF7F7F7F"/>
      </left>
      <right style="medium">
        <color rgb="FF7F7F7F"/>
      </right>
      <top style="thin">
        <color rgb="FF7F7F7F"/>
      </top>
      <bottom/>
      <diagonal/>
    </border>
    <border diagonalUp="false" diagonalDown="false">
      <left style="thin">
        <color rgb="FF7F7F7F"/>
      </left>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style="medium">
        <color rgb="FF7F7F7F"/>
      </right>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right style="thin">
        <color rgb="FF7F7F7F"/>
      </right>
      <top style="thin">
        <color rgb="FF7F7F7F"/>
      </top>
      <bottom style="medium">
        <color rgb="FF7F7F7F"/>
      </bottom>
      <diagonal/>
    </border>
    <border diagonalUp="false" diagonalDown="false">
      <left style="medium">
        <color rgb="FF7F7F7F"/>
      </left>
      <right/>
      <top style="thin"/>
      <bottom style="medium">
        <color rgb="FF7F7F7F"/>
      </bottom>
      <diagonal/>
    </border>
    <border diagonalUp="false" diagonalDown="false">
      <left/>
      <right style="medium">
        <color rgb="FF7F7F7F"/>
      </right>
      <top style="medium">
        <color rgb="FF7F7F7F"/>
      </top>
      <bottom style="thin">
        <color rgb="FF7F7F7F"/>
      </bottom>
      <diagonal/>
    </border>
    <border diagonalUp="false" diagonalDown="false">
      <left/>
      <right style="thin">
        <color rgb="FF7F7F7F"/>
      </right>
      <top/>
      <bottom/>
      <diagonal/>
    </border>
    <border diagonalUp="false" diagonalDown="false">
      <left style="thin">
        <color rgb="FF7F7F7F"/>
      </left>
      <right style="thin">
        <color rgb="FF7F7F7F"/>
      </right>
      <top/>
      <bottom/>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top/>
      <bottom style="thin">
        <color rgb="FF7F7F7F"/>
      </bottom>
      <diagonal/>
    </border>
    <border diagonalUp="false" diagonalDown="false">
      <left style="thin">
        <color rgb="FF7F7F7F"/>
      </left>
      <right style="medium">
        <color rgb="FF7F7F7F"/>
      </right>
      <top/>
      <bottom/>
      <diagonal/>
    </border>
    <border diagonalUp="false" diagonalDown="false">
      <left style="thin">
        <color rgb="FF7F7F7F"/>
      </left>
      <right style="medium">
        <color rgb="FF7F7F7F"/>
      </right>
      <top/>
      <bottom style="thin">
        <color rgb="FF7F7F7F"/>
      </bottom>
      <diagonal/>
    </border>
    <border diagonalUp="false" diagonalDown="false">
      <left style="thin">
        <color rgb="FF7F7F7F"/>
      </left>
      <right/>
      <top/>
      <bottom/>
      <diagonal/>
    </border>
    <border diagonalUp="false" diagonalDown="false">
      <left style="medium">
        <color rgb="FF7F7F7F"/>
      </left>
      <right/>
      <top style="medium">
        <color rgb="FF7F7F7F"/>
      </top>
      <bottom style="medium">
        <color rgb="FF7F7F7F"/>
      </bottom>
      <diagonal/>
    </border>
    <border diagonalUp="false" diagonalDown="false">
      <left/>
      <right/>
      <top style="thin">
        <color rgb="FF7F7F7F"/>
      </top>
      <bottom style="thin">
        <color rgb="FF7F7F7F"/>
      </bottom>
      <diagonal/>
    </border>
    <border diagonalUp="false" diagonalDown="false">
      <left/>
      <right/>
      <top style="thin">
        <color rgb="FF7F7F7F"/>
      </top>
      <bottom style="medium">
        <color rgb="FF7F7F7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30" xfId="0" applyFont="true" applyBorder="true" applyAlignment="true" applyProtection="false">
      <alignment horizontal="general" vertical="top" textRotation="0" wrapText="tru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41796875" defaultRowHeight="1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4.28"/>
    <col collapsed="false" customWidth="true" hidden="false" outlineLevel="0" max="4" min="4" style="0" width="80.56"/>
    <col collapsed="false" customWidth="true" hidden="false" outlineLevel="0" max="7" min="5" style="0" width="2.7"/>
  </cols>
  <sheetData>
    <row r="1" customFormat="false" ht="18.75" hidden="false" customHeight="false" outlineLevel="0" collapsed="false">
      <c r="B1" s="1" t="s">
        <v>0</v>
      </c>
    </row>
    <row r="2" customFormat="false" ht="15.75" hidden="false" customHeight="false" outlineLevel="0" collapsed="false"/>
    <row r="3" customFormat="false" ht="28.5" hidden="false" customHeight="true" outlineLevel="0" collapsed="false">
      <c r="B3" s="2" t="s">
        <v>1</v>
      </c>
      <c r="C3" s="2"/>
      <c r="D3" s="2"/>
    </row>
    <row r="4" customFormat="false" ht="17.1" hidden="false" customHeight="true" outlineLevel="0" collapsed="false">
      <c r="B4" s="3" t="n">
        <v>1</v>
      </c>
      <c r="C4" s="4" t="s">
        <v>2</v>
      </c>
      <c r="D4" s="4"/>
    </row>
    <row r="5" customFormat="false" ht="17.1" hidden="false" customHeight="true" outlineLevel="0" collapsed="false">
      <c r="B5" s="3"/>
      <c r="C5" s="5" t="n">
        <v>11</v>
      </c>
      <c r="D5" s="6" t="s">
        <v>3</v>
      </c>
    </row>
    <row r="6" customFormat="false" ht="17.1" hidden="false" customHeight="true" outlineLevel="0" collapsed="false">
      <c r="B6" s="3"/>
      <c r="C6" s="7" t="n">
        <v>13</v>
      </c>
      <c r="D6" s="8" t="s">
        <v>4</v>
      </c>
    </row>
    <row r="7" customFormat="false" ht="17.1" hidden="false" customHeight="true" outlineLevel="0" collapsed="false">
      <c r="B7" s="3"/>
      <c r="C7" s="7" t="n">
        <v>14</v>
      </c>
      <c r="D7" s="8" t="s">
        <v>5</v>
      </c>
    </row>
    <row r="8" customFormat="false" ht="17.1" hidden="false" customHeight="true" outlineLevel="0" collapsed="false">
      <c r="B8" s="3"/>
      <c r="C8" s="7" t="n">
        <v>15</v>
      </c>
      <c r="D8" s="8" t="s">
        <v>6</v>
      </c>
    </row>
    <row r="9" customFormat="false" ht="17.1" hidden="false" customHeight="true" outlineLevel="0" collapsed="false">
      <c r="B9" s="3"/>
      <c r="C9" s="7" t="n">
        <v>16</v>
      </c>
      <c r="D9" s="8" t="s">
        <v>7</v>
      </c>
    </row>
    <row r="10" customFormat="false" ht="17.1" hidden="false" customHeight="true" outlineLevel="0" collapsed="false">
      <c r="B10" s="3"/>
      <c r="C10" s="7" t="n">
        <v>17</v>
      </c>
      <c r="D10" s="8" t="s">
        <v>8</v>
      </c>
    </row>
    <row r="11" customFormat="false" ht="17.1" hidden="false" customHeight="true" outlineLevel="0" collapsed="false">
      <c r="B11" s="3"/>
      <c r="C11" s="7" t="n">
        <v>18</v>
      </c>
      <c r="D11" s="8" t="s">
        <v>9</v>
      </c>
    </row>
    <row r="12" customFormat="false" ht="17.1" hidden="false" customHeight="true" outlineLevel="0" collapsed="false">
      <c r="B12" s="3"/>
      <c r="C12" s="9" t="n">
        <v>19</v>
      </c>
      <c r="D12" s="10" t="s">
        <v>10</v>
      </c>
    </row>
  </sheetData>
  <mergeCells count="3">
    <mergeCell ref="B3:D3"/>
    <mergeCell ref="B4:B1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4.7"/>
    <col collapsed="false" customWidth="true" hidden="false" outlineLevel="0" max="4" min="4" style="0" width="5.71"/>
    <col collapsed="false" customWidth="true" hidden="false" outlineLevel="0" max="5" min="5" style="0" width="9.7"/>
    <col collapsed="false" customWidth="true" hidden="false" outlineLevel="0" max="6" min="6" style="0" width="40.7"/>
    <col collapsed="false" customWidth="true" hidden="false" outlineLevel="0" max="7" min="7" style="0" width="50.7"/>
    <col collapsed="false" customWidth="true" hidden="false" outlineLevel="0" max="8" min="8" style="0" width="9.7"/>
    <col collapsed="false" customWidth="true" hidden="false" outlineLevel="0" max="9" min="9" style="0" width="15.7"/>
    <col collapsed="false" customWidth="true" hidden="false" outlineLevel="0" max="15" min="10" style="0" width="9.7"/>
    <col collapsed="false" customWidth="true" hidden="false" outlineLevel="0" max="16" min="16" style="0" width="10.71"/>
  </cols>
  <sheetData>
    <row r="1" customFormat="false" ht="15.75" hidden="false" customHeight="false" outlineLevel="0" collapsed="false">
      <c r="B1" s="11" t="s">
        <v>11</v>
      </c>
    </row>
    <row r="2" customFormat="false" ht="15.75" hidden="false" customHeight="false" outlineLevel="0" collapsed="false"/>
    <row r="3" customFormat="false" ht="21" hidden="false" customHeight="true" outlineLevel="0" collapsed="false">
      <c r="B3" s="12" t="s">
        <v>12</v>
      </c>
      <c r="C3" s="12"/>
      <c r="D3" s="12"/>
      <c r="E3" s="13" t="s">
        <v>13</v>
      </c>
      <c r="F3" s="13" t="s">
        <v>14</v>
      </c>
      <c r="G3" s="14" t="s">
        <v>15</v>
      </c>
      <c r="H3" s="15" t="s">
        <v>16</v>
      </c>
      <c r="I3" s="15"/>
      <c r="J3" s="13" t="s">
        <v>17</v>
      </c>
      <c r="K3" s="13" t="s">
        <v>17</v>
      </c>
      <c r="L3" s="13" t="s">
        <v>17</v>
      </c>
      <c r="M3" s="13" t="s">
        <v>17</v>
      </c>
      <c r="N3" s="13" t="s">
        <v>17</v>
      </c>
      <c r="O3" s="13" t="s">
        <v>17</v>
      </c>
      <c r="P3" s="16" t="s">
        <v>18</v>
      </c>
    </row>
    <row r="4" customFormat="false" ht="17.1" hidden="false" customHeight="true" outlineLevel="0" collapsed="false">
      <c r="B4" s="12"/>
      <c r="C4" s="12"/>
      <c r="D4" s="12"/>
      <c r="E4" s="13"/>
      <c r="F4" s="13"/>
      <c r="G4" s="14"/>
      <c r="H4" s="17" t="s">
        <v>19</v>
      </c>
      <c r="I4" s="17" t="s">
        <v>20</v>
      </c>
      <c r="J4" s="13"/>
      <c r="K4" s="13"/>
      <c r="L4" s="13"/>
      <c r="M4" s="13"/>
      <c r="N4" s="13"/>
      <c r="O4" s="13"/>
      <c r="P4" s="16"/>
    </row>
    <row r="5" customFormat="false" ht="15" hidden="false" customHeight="true" outlineLevel="0" collapsed="false">
      <c r="B5" s="18" t="n">
        <v>11</v>
      </c>
      <c r="C5" s="19" t="s">
        <v>3</v>
      </c>
      <c r="D5" s="19"/>
      <c r="E5" s="19"/>
      <c r="F5" s="19"/>
      <c r="G5" s="19"/>
      <c r="H5" s="19"/>
      <c r="I5" s="19"/>
      <c r="J5" s="19"/>
      <c r="K5" s="19"/>
      <c r="L5" s="19"/>
      <c r="M5" s="19"/>
      <c r="N5" s="19"/>
      <c r="O5" s="19"/>
      <c r="P5" s="19"/>
    </row>
    <row r="6" customFormat="false" ht="15" hidden="false" customHeight="true" outlineLevel="0" collapsed="false">
      <c r="B6" s="18"/>
      <c r="C6" s="20" t="n">
        <v>111</v>
      </c>
      <c r="D6" s="19" t="s">
        <v>21</v>
      </c>
      <c r="E6" s="19"/>
      <c r="F6" s="19"/>
      <c r="G6" s="19"/>
      <c r="H6" s="19"/>
      <c r="I6" s="19"/>
      <c r="J6" s="19"/>
      <c r="K6" s="19"/>
      <c r="L6" s="19"/>
      <c r="M6" s="19"/>
      <c r="N6" s="19"/>
      <c r="O6" s="19"/>
      <c r="P6" s="19"/>
    </row>
    <row r="7" customFormat="false" ht="15.75" hidden="false" customHeight="true" outlineLevel="0" collapsed="false">
      <c r="B7" s="18"/>
      <c r="C7" s="20"/>
      <c r="D7" s="20" t="n">
        <v>1111</v>
      </c>
      <c r="E7" s="19" t="s">
        <v>22</v>
      </c>
      <c r="F7" s="19"/>
      <c r="G7" s="19"/>
      <c r="H7" s="19"/>
      <c r="I7" s="19"/>
      <c r="J7" s="19"/>
      <c r="K7" s="19"/>
      <c r="L7" s="19"/>
      <c r="M7" s="19"/>
      <c r="N7" s="19"/>
      <c r="O7" s="19"/>
      <c r="P7" s="19"/>
    </row>
    <row r="8" customFormat="false" ht="54.95" hidden="false" customHeight="true" outlineLevel="0" collapsed="false">
      <c r="B8" s="18"/>
      <c r="C8" s="20"/>
      <c r="D8" s="20"/>
      <c r="E8" s="21" t="n">
        <v>1</v>
      </c>
      <c r="F8" s="22" t="s">
        <v>23</v>
      </c>
      <c r="G8" s="22" t="s">
        <v>24</v>
      </c>
      <c r="H8" s="23" t="s">
        <v>25</v>
      </c>
      <c r="I8" s="22" t="s">
        <v>26</v>
      </c>
      <c r="J8" s="24" t="n">
        <v>44903646</v>
      </c>
      <c r="K8" s="24" t="n">
        <v>44903793</v>
      </c>
      <c r="L8" s="24" t="n">
        <v>44903993</v>
      </c>
      <c r="M8" s="24" t="n">
        <v>33903926</v>
      </c>
      <c r="N8" s="25"/>
      <c r="O8" s="25"/>
      <c r="P8" s="26" t="n">
        <v>115022000</v>
      </c>
    </row>
    <row r="9" customFormat="false" ht="54.95" hidden="false" customHeight="true" outlineLevel="0" collapsed="false">
      <c r="B9" s="18"/>
      <c r="C9" s="20"/>
      <c r="D9" s="20"/>
      <c r="E9" s="21"/>
      <c r="F9" s="22"/>
      <c r="G9" s="22"/>
      <c r="H9" s="23" t="s">
        <v>27</v>
      </c>
      <c r="I9" s="22" t="s">
        <v>28</v>
      </c>
      <c r="J9" s="24"/>
      <c r="K9" s="24"/>
      <c r="L9" s="24"/>
      <c r="M9" s="24"/>
      <c r="N9" s="25"/>
      <c r="O9" s="25"/>
      <c r="P9" s="26"/>
    </row>
    <row r="10" customFormat="false" ht="54.95" hidden="false" customHeight="true" outlineLevel="0" collapsed="false">
      <c r="B10" s="18"/>
      <c r="C10" s="20"/>
      <c r="D10" s="20"/>
      <c r="E10" s="21" t="n">
        <v>2</v>
      </c>
      <c r="F10" s="22" t="s">
        <v>29</v>
      </c>
      <c r="G10" s="22" t="s">
        <v>30</v>
      </c>
      <c r="H10" s="23" t="s">
        <v>25</v>
      </c>
      <c r="I10" s="22" t="s">
        <v>26</v>
      </c>
      <c r="J10" s="24" t="n">
        <v>44903646</v>
      </c>
      <c r="K10" s="24" t="n">
        <v>44903793</v>
      </c>
      <c r="L10" s="24" t="n">
        <v>44903993</v>
      </c>
      <c r="M10" s="24" t="n">
        <v>33903926</v>
      </c>
      <c r="N10" s="25"/>
      <c r="O10" s="25"/>
      <c r="P10" s="26" t="n">
        <v>115022000</v>
      </c>
    </row>
    <row r="11" customFormat="false" ht="54.95" hidden="false" customHeight="true" outlineLevel="0" collapsed="false">
      <c r="B11" s="18"/>
      <c r="C11" s="20"/>
      <c r="D11" s="20"/>
      <c r="E11" s="21"/>
      <c r="F11" s="22"/>
      <c r="G11" s="22"/>
      <c r="H11" s="23" t="s">
        <v>27</v>
      </c>
      <c r="I11" s="22" t="s">
        <v>28</v>
      </c>
      <c r="J11" s="24"/>
      <c r="K11" s="24"/>
      <c r="L11" s="24"/>
      <c r="M11" s="24"/>
      <c r="N11" s="25"/>
      <c r="O11" s="25"/>
      <c r="P11" s="26"/>
    </row>
    <row r="12" customFormat="false" ht="54.95" hidden="false" customHeight="true" outlineLevel="0" collapsed="false">
      <c r="B12" s="18"/>
      <c r="C12" s="20"/>
      <c r="D12" s="20"/>
      <c r="E12" s="21" t="n">
        <v>3</v>
      </c>
      <c r="F12" s="27" t="s">
        <v>31</v>
      </c>
      <c r="G12" s="27" t="s">
        <v>32</v>
      </c>
      <c r="H12" s="28" t="s">
        <v>25</v>
      </c>
      <c r="I12" s="29" t="s">
        <v>26</v>
      </c>
      <c r="J12" s="24" t="n">
        <v>44903646</v>
      </c>
      <c r="K12" s="24" t="n">
        <v>44903793</v>
      </c>
      <c r="L12" s="24" t="n">
        <v>44903993</v>
      </c>
      <c r="M12" s="24" t="n">
        <v>33903926</v>
      </c>
      <c r="N12" s="25"/>
      <c r="O12" s="25"/>
      <c r="P12" s="26" t="n">
        <v>115022000</v>
      </c>
    </row>
    <row r="13" customFormat="false" ht="54.95" hidden="false" customHeight="true" outlineLevel="0" collapsed="false">
      <c r="B13" s="18"/>
      <c r="C13" s="20"/>
      <c r="D13" s="20"/>
      <c r="E13" s="21"/>
      <c r="F13" s="27"/>
      <c r="G13" s="27"/>
      <c r="H13" s="23" t="s">
        <v>27</v>
      </c>
      <c r="I13" s="22" t="s">
        <v>28</v>
      </c>
      <c r="J13" s="24"/>
      <c r="K13" s="24"/>
      <c r="L13" s="24"/>
      <c r="M13" s="24"/>
      <c r="N13" s="25"/>
      <c r="O13" s="25"/>
      <c r="P13" s="26"/>
    </row>
    <row r="14" customFormat="false" ht="54.95" hidden="false" customHeight="true" outlineLevel="0" collapsed="false">
      <c r="B14" s="18"/>
      <c r="C14" s="20"/>
      <c r="D14" s="20"/>
      <c r="E14" s="21" t="n">
        <v>4</v>
      </c>
      <c r="F14" s="22" t="s">
        <v>33</v>
      </c>
      <c r="G14" s="22" t="s">
        <v>34</v>
      </c>
      <c r="H14" s="23" t="s">
        <v>25</v>
      </c>
      <c r="I14" s="29" t="s">
        <v>26</v>
      </c>
      <c r="J14" s="24" t="n">
        <v>44903646</v>
      </c>
      <c r="K14" s="24" t="n">
        <v>44903793</v>
      </c>
      <c r="L14" s="24" t="n">
        <v>44903993</v>
      </c>
      <c r="M14" s="24" t="n">
        <v>33903926</v>
      </c>
      <c r="N14" s="25"/>
      <c r="O14" s="25"/>
      <c r="P14" s="26" t="n">
        <v>115022000</v>
      </c>
    </row>
    <row r="15" customFormat="false" ht="54.95" hidden="false" customHeight="true" outlineLevel="0" collapsed="false">
      <c r="B15" s="18"/>
      <c r="C15" s="20"/>
      <c r="D15" s="20"/>
      <c r="E15" s="21"/>
      <c r="F15" s="22"/>
      <c r="G15" s="22"/>
      <c r="H15" s="23" t="s">
        <v>27</v>
      </c>
      <c r="I15" s="22" t="s">
        <v>28</v>
      </c>
      <c r="J15" s="24"/>
      <c r="K15" s="24"/>
      <c r="L15" s="24"/>
      <c r="M15" s="24"/>
      <c r="N15" s="25"/>
      <c r="O15" s="25"/>
      <c r="P15" s="26"/>
    </row>
    <row r="16" customFormat="false" ht="50.1" hidden="false" customHeight="true" outlineLevel="0" collapsed="false">
      <c r="B16" s="18"/>
      <c r="C16" s="20"/>
      <c r="D16" s="20"/>
      <c r="E16" s="21" t="n">
        <v>5</v>
      </c>
      <c r="F16" s="22" t="s">
        <v>35</v>
      </c>
      <c r="G16" s="22" t="s">
        <v>36</v>
      </c>
      <c r="H16" s="23" t="s">
        <v>25</v>
      </c>
      <c r="I16" s="29" t="s">
        <v>26</v>
      </c>
      <c r="J16" s="24" t="n">
        <v>44903646</v>
      </c>
      <c r="K16" s="24" t="n">
        <v>44903793</v>
      </c>
      <c r="L16" s="24" t="n">
        <v>44903993</v>
      </c>
      <c r="M16" s="24" t="n">
        <v>33903926</v>
      </c>
      <c r="N16" s="25"/>
      <c r="O16" s="25"/>
      <c r="P16" s="26" t="n">
        <v>115022000</v>
      </c>
    </row>
    <row r="17" customFormat="false" ht="50.1" hidden="false" customHeight="true" outlineLevel="0" collapsed="false">
      <c r="B17" s="18"/>
      <c r="C17" s="20"/>
      <c r="D17" s="20"/>
      <c r="E17" s="21"/>
      <c r="F17" s="22"/>
      <c r="G17" s="22"/>
      <c r="H17" s="23" t="s">
        <v>27</v>
      </c>
      <c r="I17" s="22" t="s">
        <v>28</v>
      </c>
      <c r="J17" s="24"/>
      <c r="K17" s="24"/>
      <c r="L17" s="24"/>
      <c r="M17" s="24"/>
      <c r="N17" s="25"/>
      <c r="O17" s="25"/>
      <c r="P17" s="26"/>
    </row>
    <row r="18" customFormat="false" ht="50.1" hidden="false" customHeight="true" outlineLevel="0" collapsed="false">
      <c r="B18" s="18"/>
      <c r="C18" s="20"/>
      <c r="D18" s="20"/>
      <c r="E18" s="21" t="n">
        <v>6</v>
      </c>
      <c r="F18" s="29" t="s">
        <v>37</v>
      </c>
      <c r="G18" s="29" t="s">
        <v>38</v>
      </c>
      <c r="H18" s="30" t="s">
        <v>25</v>
      </c>
      <c r="I18" s="31" t="s">
        <v>26</v>
      </c>
      <c r="J18" s="24" t="n">
        <v>44903646</v>
      </c>
      <c r="K18" s="24" t="n">
        <v>44903793</v>
      </c>
      <c r="L18" s="24" t="n">
        <v>44903993</v>
      </c>
      <c r="M18" s="24" t="n">
        <v>33903926</v>
      </c>
      <c r="N18" s="25"/>
      <c r="O18" s="25"/>
      <c r="P18" s="26" t="n">
        <v>115022000</v>
      </c>
    </row>
    <row r="19" customFormat="false" ht="50.1" hidden="false" customHeight="true" outlineLevel="0" collapsed="false">
      <c r="B19" s="18"/>
      <c r="C19" s="20"/>
      <c r="D19" s="20"/>
      <c r="E19" s="21"/>
      <c r="F19" s="29"/>
      <c r="G19" s="29"/>
      <c r="H19" s="23" t="s">
        <v>27</v>
      </c>
      <c r="I19" s="22" t="s">
        <v>28</v>
      </c>
      <c r="J19" s="24"/>
      <c r="K19" s="24"/>
      <c r="L19" s="24"/>
      <c r="M19" s="24"/>
      <c r="N19" s="25"/>
      <c r="O19" s="25"/>
      <c r="P19" s="26"/>
    </row>
    <row r="20" customFormat="false" ht="80.1" hidden="false" customHeight="true" outlineLevel="0" collapsed="false">
      <c r="B20" s="18"/>
      <c r="C20" s="20"/>
      <c r="D20" s="20"/>
      <c r="E20" s="21" t="n">
        <v>7</v>
      </c>
      <c r="F20" s="22" t="s">
        <v>39</v>
      </c>
      <c r="G20" s="22" t="s">
        <v>40</v>
      </c>
      <c r="H20" s="23" t="s">
        <v>25</v>
      </c>
      <c r="I20" s="22" t="s">
        <v>26</v>
      </c>
      <c r="J20" s="24" t="n">
        <v>44903646</v>
      </c>
      <c r="K20" s="24" t="n">
        <v>44903793</v>
      </c>
      <c r="L20" s="24" t="n">
        <v>44903993</v>
      </c>
      <c r="M20" s="24" t="n">
        <v>33903926</v>
      </c>
      <c r="N20" s="25"/>
      <c r="O20" s="25"/>
      <c r="P20" s="26" t="n">
        <v>115022000</v>
      </c>
    </row>
    <row r="21" customFormat="false" ht="80.1" hidden="false" customHeight="true" outlineLevel="0" collapsed="false">
      <c r="B21" s="18"/>
      <c r="C21" s="20"/>
      <c r="D21" s="20"/>
      <c r="E21" s="21"/>
      <c r="F21" s="22"/>
      <c r="G21" s="22"/>
      <c r="H21" s="23" t="s">
        <v>27</v>
      </c>
      <c r="I21" s="22" t="s">
        <v>28</v>
      </c>
      <c r="J21" s="24"/>
      <c r="K21" s="24"/>
      <c r="L21" s="24"/>
      <c r="M21" s="24"/>
      <c r="N21" s="25"/>
      <c r="O21" s="25"/>
      <c r="P21" s="26"/>
    </row>
    <row r="22" customFormat="false" ht="16.5" hidden="false" customHeight="true" outlineLevel="0" collapsed="false">
      <c r="B22" s="18"/>
      <c r="C22" s="20"/>
      <c r="D22" s="20" t="n">
        <v>1112</v>
      </c>
      <c r="E22" s="19" t="s">
        <v>41</v>
      </c>
      <c r="F22" s="19"/>
      <c r="G22" s="19"/>
      <c r="H22" s="19"/>
      <c r="I22" s="19"/>
      <c r="J22" s="19"/>
      <c r="K22" s="19"/>
      <c r="L22" s="19"/>
      <c r="M22" s="19"/>
      <c r="N22" s="19"/>
      <c r="O22" s="19"/>
      <c r="P22" s="19"/>
    </row>
    <row r="23" customFormat="false" ht="35.1" hidden="false" customHeight="true" outlineLevel="0" collapsed="false">
      <c r="B23" s="18"/>
      <c r="C23" s="20"/>
      <c r="D23" s="20"/>
      <c r="E23" s="21" t="n">
        <v>8</v>
      </c>
      <c r="F23" s="22" t="s">
        <v>42</v>
      </c>
      <c r="G23" s="22" t="s">
        <v>43</v>
      </c>
      <c r="H23" s="23" t="s">
        <v>25</v>
      </c>
      <c r="I23" s="22" t="s">
        <v>26</v>
      </c>
      <c r="J23" s="24" t="n">
        <v>44903645</v>
      </c>
      <c r="K23" s="24" t="n">
        <v>44903792</v>
      </c>
      <c r="L23" s="24" t="n">
        <v>44903992</v>
      </c>
      <c r="M23" s="24" t="n">
        <v>33903926</v>
      </c>
      <c r="N23" s="25"/>
      <c r="O23" s="25"/>
      <c r="P23" s="26" t="n">
        <v>115080000</v>
      </c>
    </row>
    <row r="24" customFormat="false" ht="35.1" hidden="false" customHeight="true" outlineLevel="0" collapsed="false">
      <c r="B24" s="18"/>
      <c r="C24" s="20"/>
      <c r="D24" s="20"/>
      <c r="E24" s="21"/>
      <c r="F24" s="22"/>
      <c r="G24" s="22"/>
      <c r="H24" s="23" t="s">
        <v>27</v>
      </c>
      <c r="I24" s="22" t="s">
        <v>28</v>
      </c>
      <c r="J24" s="24"/>
      <c r="K24" s="24"/>
      <c r="L24" s="24"/>
      <c r="M24" s="24"/>
      <c r="N24" s="25"/>
      <c r="O24" s="25"/>
      <c r="P24" s="26"/>
    </row>
    <row r="25" customFormat="false" ht="35.1" hidden="false" customHeight="true" outlineLevel="0" collapsed="false">
      <c r="B25" s="18"/>
      <c r="C25" s="20"/>
      <c r="D25" s="20"/>
      <c r="E25" s="21" t="n">
        <v>9</v>
      </c>
      <c r="F25" s="22" t="s">
        <v>44</v>
      </c>
      <c r="G25" s="22" t="s">
        <v>45</v>
      </c>
      <c r="H25" s="23" t="s">
        <v>25</v>
      </c>
      <c r="I25" s="22" t="s">
        <v>26</v>
      </c>
      <c r="J25" s="24" t="n">
        <v>44903645</v>
      </c>
      <c r="K25" s="24" t="n">
        <v>44903792</v>
      </c>
      <c r="L25" s="24" t="n">
        <v>44903992</v>
      </c>
      <c r="M25" s="24" t="n">
        <v>33903926</v>
      </c>
      <c r="N25" s="25"/>
      <c r="O25" s="25"/>
      <c r="P25" s="26" t="n">
        <v>115080000</v>
      </c>
    </row>
    <row r="26" customFormat="false" ht="35.1" hidden="false" customHeight="true" outlineLevel="0" collapsed="false">
      <c r="B26" s="18"/>
      <c r="C26" s="20"/>
      <c r="D26" s="20"/>
      <c r="E26" s="21"/>
      <c r="F26" s="22"/>
      <c r="G26" s="22"/>
      <c r="H26" s="23" t="s">
        <v>27</v>
      </c>
      <c r="I26" s="22" t="s">
        <v>28</v>
      </c>
      <c r="J26" s="24"/>
      <c r="K26" s="24"/>
      <c r="L26" s="24"/>
      <c r="M26" s="24"/>
      <c r="N26" s="25"/>
      <c r="O26" s="25"/>
      <c r="P26" s="26"/>
    </row>
    <row r="27" customFormat="false" ht="35.1" hidden="false" customHeight="true" outlineLevel="0" collapsed="false">
      <c r="B27" s="18"/>
      <c r="C27" s="20"/>
      <c r="D27" s="20"/>
      <c r="E27" s="21" t="n">
        <v>10</v>
      </c>
      <c r="F27" s="32" t="s">
        <v>46</v>
      </c>
      <c r="G27" s="27" t="s">
        <v>47</v>
      </c>
      <c r="H27" s="28" t="s">
        <v>25</v>
      </c>
      <c r="I27" s="29" t="s">
        <v>26</v>
      </c>
      <c r="J27" s="24" t="n">
        <v>44903645</v>
      </c>
      <c r="K27" s="24" t="n">
        <v>44903792</v>
      </c>
      <c r="L27" s="24" t="n">
        <v>44903992</v>
      </c>
      <c r="M27" s="24" t="n">
        <v>33903926</v>
      </c>
      <c r="N27" s="25"/>
      <c r="O27" s="25"/>
      <c r="P27" s="26" t="n">
        <v>115080000</v>
      </c>
    </row>
    <row r="28" customFormat="false" ht="35.1" hidden="false" customHeight="true" outlineLevel="0" collapsed="false">
      <c r="B28" s="18"/>
      <c r="C28" s="20"/>
      <c r="D28" s="20"/>
      <c r="E28" s="21"/>
      <c r="F28" s="32"/>
      <c r="G28" s="27"/>
      <c r="H28" s="23" t="s">
        <v>27</v>
      </c>
      <c r="I28" s="22" t="s">
        <v>28</v>
      </c>
      <c r="J28" s="24"/>
      <c r="K28" s="24"/>
      <c r="L28" s="24"/>
      <c r="M28" s="24"/>
      <c r="N28" s="25"/>
      <c r="O28" s="25"/>
      <c r="P28" s="26"/>
    </row>
    <row r="29" customFormat="false" ht="39.95" hidden="false" customHeight="true" outlineLevel="0" collapsed="false">
      <c r="B29" s="18"/>
      <c r="C29" s="20"/>
      <c r="D29" s="20"/>
      <c r="E29" s="21" t="n">
        <v>11</v>
      </c>
      <c r="F29" s="22" t="s">
        <v>48</v>
      </c>
      <c r="G29" s="33" t="s">
        <v>49</v>
      </c>
      <c r="H29" s="23" t="s">
        <v>25</v>
      </c>
      <c r="I29" s="29" t="s">
        <v>26</v>
      </c>
      <c r="J29" s="24" t="n">
        <v>44903645</v>
      </c>
      <c r="K29" s="24" t="n">
        <v>44903792</v>
      </c>
      <c r="L29" s="24" t="n">
        <v>44903992</v>
      </c>
      <c r="M29" s="24" t="n">
        <v>33903926</v>
      </c>
      <c r="N29" s="25"/>
      <c r="O29" s="25"/>
      <c r="P29" s="26" t="n">
        <v>115080000</v>
      </c>
    </row>
    <row r="30" customFormat="false" ht="39.95" hidden="false" customHeight="true" outlineLevel="0" collapsed="false">
      <c r="B30" s="18"/>
      <c r="C30" s="20"/>
      <c r="D30" s="20"/>
      <c r="E30" s="21"/>
      <c r="F30" s="22"/>
      <c r="G30" s="33"/>
      <c r="H30" s="23" t="s">
        <v>27</v>
      </c>
      <c r="I30" s="22" t="s">
        <v>28</v>
      </c>
      <c r="J30" s="24"/>
      <c r="K30" s="24"/>
      <c r="L30" s="24"/>
      <c r="M30" s="24"/>
      <c r="N30" s="25"/>
      <c r="O30" s="25"/>
      <c r="P30" s="26"/>
    </row>
    <row r="31" customFormat="false" ht="35.1" hidden="false" customHeight="true" outlineLevel="0" collapsed="false">
      <c r="B31" s="18"/>
      <c r="C31" s="20"/>
      <c r="D31" s="20"/>
      <c r="E31" s="21" t="n">
        <v>12</v>
      </c>
      <c r="F31" s="22" t="s">
        <v>50</v>
      </c>
      <c r="G31" s="22" t="s">
        <v>51</v>
      </c>
      <c r="H31" s="23" t="s">
        <v>25</v>
      </c>
      <c r="I31" s="29" t="s">
        <v>26</v>
      </c>
      <c r="J31" s="24" t="n">
        <v>44903645</v>
      </c>
      <c r="K31" s="24" t="n">
        <v>44903792</v>
      </c>
      <c r="L31" s="24" t="n">
        <v>44903992</v>
      </c>
      <c r="M31" s="24" t="n">
        <v>33903926</v>
      </c>
      <c r="N31" s="25"/>
      <c r="O31" s="25"/>
      <c r="P31" s="26" t="n">
        <v>115080000</v>
      </c>
    </row>
    <row r="32" customFormat="false" ht="35.1" hidden="false" customHeight="true" outlineLevel="0" collapsed="false">
      <c r="B32" s="18"/>
      <c r="C32" s="20"/>
      <c r="D32" s="20"/>
      <c r="E32" s="21"/>
      <c r="F32" s="22"/>
      <c r="G32" s="22"/>
      <c r="H32" s="23" t="s">
        <v>27</v>
      </c>
      <c r="I32" s="22" t="s">
        <v>28</v>
      </c>
      <c r="J32" s="24"/>
      <c r="K32" s="24"/>
      <c r="L32" s="24"/>
      <c r="M32" s="24"/>
      <c r="N32" s="25"/>
      <c r="O32" s="25"/>
      <c r="P32" s="26"/>
    </row>
    <row r="33" customFormat="false" ht="35.1" hidden="false" customHeight="true" outlineLevel="0" collapsed="false">
      <c r="B33" s="18"/>
      <c r="C33" s="20"/>
      <c r="D33" s="20"/>
      <c r="E33" s="21" t="n">
        <v>13</v>
      </c>
      <c r="F33" s="29" t="s">
        <v>52</v>
      </c>
      <c r="G33" s="29" t="s">
        <v>53</v>
      </c>
      <c r="H33" s="30" t="s">
        <v>25</v>
      </c>
      <c r="I33" s="31" t="s">
        <v>26</v>
      </c>
      <c r="J33" s="24" t="n">
        <v>44903645</v>
      </c>
      <c r="K33" s="24" t="n">
        <v>44903792</v>
      </c>
      <c r="L33" s="24" t="n">
        <v>44903992</v>
      </c>
      <c r="M33" s="24" t="n">
        <v>33903926</v>
      </c>
      <c r="N33" s="25"/>
      <c r="O33" s="25"/>
      <c r="P33" s="26" t="n">
        <v>115080000</v>
      </c>
    </row>
    <row r="34" customFormat="false" ht="35.1" hidden="false" customHeight="true" outlineLevel="0" collapsed="false">
      <c r="B34" s="18"/>
      <c r="C34" s="20"/>
      <c r="D34" s="20"/>
      <c r="E34" s="21"/>
      <c r="F34" s="29"/>
      <c r="G34" s="29"/>
      <c r="H34" s="23" t="s">
        <v>27</v>
      </c>
      <c r="I34" s="22" t="s">
        <v>28</v>
      </c>
      <c r="J34" s="24"/>
      <c r="K34" s="24"/>
      <c r="L34" s="24"/>
      <c r="M34" s="24"/>
      <c r="N34" s="25"/>
      <c r="O34" s="25"/>
      <c r="P34" s="26"/>
    </row>
    <row r="35" customFormat="false" ht="60" hidden="false" customHeight="true" outlineLevel="0" collapsed="false">
      <c r="B35" s="18"/>
      <c r="C35" s="20"/>
      <c r="D35" s="20"/>
      <c r="E35" s="21" t="n">
        <v>14</v>
      </c>
      <c r="F35" s="22" t="s">
        <v>54</v>
      </c>
      <c r="G35" s="22" t="s">
        <v>55</v>
      </c>
      <c r="H35" s="23" t="e">
        <f aca="false">(#NAME?,G35)</f>
        <v>#NAME?</v>
      </c>
      <c r="I35" s="22" t="s">
        <v>26</v>
      </c>
      <c r="J35" s="24" t="n">
        <v>44903645</v>
      </c>
      <c r="K35" s="24" t="n">
        <v>44903792</v>
      </c>
      <c r="L35" s="24" t="n">
        <v>44903992</v>
      </c>
      <c r="M35" s="24" t="n">
        <v>33903926</v>
      </c>
      <c r="N35" s="25"/>
      <c r="O35" s="25"/>
      <c r="P35" s="26" t="n">
        <v>115080000</v>
      </c>
    </row>
    <row r="36" customFormat="false" ht="60" hidden="false" customHeight="true" outlineLevel="0" collapsed="false">
      <c r="B36" s="18"/>
      <c r="C36" s="20"/>
      <c r="D36" s="20"/>
      <c r="E36" s="21"/>
      <c r="F36" s="22"/>
      <c r="G36" s="22"/>
      <c r="H36" s="23" t="s">
        <v>27</v>
      </c>
      <c r="I36" s="22" t="s">
        <v>28</v>
      </c>
      <c r="J36" s="24"/>
      <c r="K36" s="24"/>
      <c r="L36" s="24"/>
      <c r="M36" s="24"/>
      <c r="N36" s="25"/>
      <c r="O36" s="25"/>
      <c r="P36" s="26"/>
    </row>
    <row r="37" customFormat="false" ht="15.75" hidden="false" customHeight="true" outlineLevel="0" collapsed="false">
      <c r="B37" s="18"/>
      <c r="C37" s="20" t="n">
        <v>112</v>
      </c>
      <c r="D37" s="19" t="s">
        <v>56</v>
      </c>
      <c r="E37" s="19"/>
      <c r="F37" s="19"/>
      <c r="G37" s="19"/>
      <c r="H37" s="19"/>
      <c r="I37" s="19"/>
      <c r="J37" s="19"/>
      <c r="K37" s="19"/>
      <c r="L37" s="19"/>
      <c r="M37" s="19"/>
      <c r="N37" s="19"/>
      <c r="O37" s="19"/>
      <c r="P37" s="19"/>
    </row>
    <row r="38" customFormat="false" ht="15.75" hidden="false" customHeight="true" outlineLevel="0" collapsed="false">
      <c r="B38" s="18"/>
      <c r="C38" s="20"/>
      <c r="D38" s="20" t="n">
        <v>1121</v>
      </c>
      <c r="E38" s="19" t="s">
        <v>56</v>
      </c>
      <c r="F38" s="19"/>
      <c r="G38" s="19"/>
      <c r="H38" s="19"/>
      <c r="I38" s="19"/>
      <c r="J38" s="19"/>
      <c r="K38" s="19"/>
      <c r="L38" s="19"/>
      <c r="M38" s="19"/>
      <c r="N38" s="19"/>
      <c r="O38" s="19"/>
      <c r="P38" s="19"/>
    </row>
    <row r="39" customFormat="false" ht="60" hidden="false" customHeight="true" outlineLevel="0" collapsed="false">
      <c r="B39" s="18"/>
      <c r="C39" s="20"/>
      <c r="D39" s="20"/>
      <c r="E39" s="21" t="n">
        <v>15</v>
      </c>
      <c r="F39" s="22" t="s">
        <v>57</v>
      </c>
      <c r="G39" s="22" t="s">
        <v>58</v>
      </c>
      <c r="H39" s="23" t="s">
        <v>25</v>
      </c>
      <c r="I39" s="22" t="s">
        <v>26</v>
      </c>
      <c r="J39" s="24" t="n">
        <v>33903908</v>
      </c>
      <c r="K39" s="24" t="n">
        <v>33903709</v>
      </c>
      <c r="L39" s="24" t="n">
        <v>33913908</v>
      </c>
      <c r="M39" s="24"/>
      <c r="N39" s="25"/>
      <c r="O39" s="25"/>
      <c r="P39" s="26" t="n">
        <v>115080000</v>
      </c>
    </row>
    <row r="40" customFormat="false" ht="60" hidden="false" customHeight="true" outlineLevel="0" collapsed="false">
      <c r="B40" s="18"/>
      <c r="C40" s="20"/>
      <c r="D40" s="20"/>
      <c r="E40" s="21"/>
      <c r="F40" s="22"/>
      <c r="G40" s="22"/>
      <c r="H40" s="23" t="s">
        <v>27</v>
      </c>
      <c r="I40" s="22" t="s">
        <v>28</v>
      </c>
      <c r="J40" s="24"/>
      <c r="K40" s="24"/>
      <c r="L40" s="24"/>
      <c r="M40" s="24"/>
      <c r="N40" s="25"/>
      <c r="O40" s="25"/>
      <c r="P40" s="26"/>
    </row>
    <row r="41" customFormat="false" ht="60" hidden="false" customHeight="true" outlineLevel="0" collapsed="false">
      <c r="B41" s="18"/>
      <c r="C41" s="20"/>
      <c r="D41" s="20"/>
      <c r="E41" s="21" t="n">
        <v>16</v>
      </c>
      <c r="F41" s="22" t="s">
        <v>59</v>
      </c>
      <c r="G41" s="22" t="s">
        <v>60</v>
      </c>
      <c r="H41" s="23" t="s">
        <v>25</v>
      </c>
      <c r="I41" s="22" t="s">
        <v>26</v>
      </c>
      <c r="J41" s="24" t="n">
        <v>33903908</v>
      </c>
      <c r="K41" s="24" t="n">
        <v>33903709</v>
      </c>
      <c r="L41" s="24" t="n">
        <v>33913908</v>
      </c>
      <c r="M41" s="24"/>
      <c r="N41" s="25"/>
      <c r="O41" s="25"/>
      <c r="P41" s="26" t="n">
        <v>115080000</v>
      </c>
    </row>
    <row r="42" customFormat="false" ht="60" hidden="false" customHeight="true" outlineLevel="0" collapsed="false">
      <c r="B42" s="18"/>
      <c r="C42" s="20"/>
      <c r="D42" s="20"/>
      <c r="E42" s="21"/>
      <c r="F42" s="22"/>
      <c r="G42" s="22"/>
      <c r="H42" s="23" t="s">
        <v>27</v>
      </c>
      <c r="I42" s="22" t="s">
        <v>28</v>
      </c>
      <c r="J42" s="24"/>
      <c r="K42" s="24"/>
      <c r="L42" s="24"/>
      <c r="M42" s="24"/>
      <c r="N42" s="25"/>
      <c r="O42" s="25"/>
      <c r="P42" s="26"/>
    </row>
    <row r="43" customFormat="false" ht="60" hidden="false" customHeight="true" outlineLevel="0" collapsed="false">
      <c r="B43" s="18"/>
      <c r="C43" s="20"/>
      <c r="D43" s="20"/>
      <c r="E43" s="21" t="n">
        <v>17</v>
      </c>
      <c r="F43" s="34" t="s">
        <v>61</v>
      </c>
      <c r="G43" s="27" t="s">
        <v>60</v>
      </c>
      <c r="H43" s="28" t="s">
        <v>25</v>
      </c>
      <c r="I43" s="29" t="s">
        <v>26</v>
      </c>
      <c r="J43" s="24" t="n">
        <v>33903908</v>
      </c>
      <c r="K43" s="24" t="n">
        <v>33903709</v>
      </c>
      <c r="L43" s="24" t="n">
        <v>33913908</v>
      </c>
      <c r="M43" s="24"/>
      <c r="N43" s="25"/>
      <c r="O43" s="25"/>
      <c r="P43" s="26" t="n">
        <v>115080000</v>
      </c>
    </row>
    <row r="44" customFormat="false" ht="60" hidden="false" customHeight="true" outlineLevel="0" collapsed="false">
      <c r="B44" s="18"/>
      <c r="C44" s="20"/>
      <c r="D44" s="20"/>
      <c r="E44" s="21"/>
      <c r="F44" s="34"/>
      <c r="G44" s="27"/>
      <c r="H44" s="23" t="s">
        <v>27</v>
      </c>
      <c r="I44" s="22" t="s">
        <v>28</v>
      </c>
      <c r="J44" s="24"/>
      <c r="K44" s="24"/>
      <c r="L44" s="24"/>
      <c r="M44" s="24"/>
      <c r="N44" s="25"/>
      <c r="O44" s="25"/>
      <c r="P44" s="26"/>
    </row>
    <row r="45" customFormat="false" ht="60" hidden="false" customHeight="true" outlineLevel="0" collapsed="false">
      <c r="B45" s="18"/>
      <c r="C45" s="20"/>
      <c r="D45" s="20"/>
      <c r="E45" s="21" t="n">
        <v>18</v>
      </c>
      <c r="F45" s="22" t="s">
        <v>62</v>
      </c>
      <c r="G45" s="22" t="s">
        <v>60</v>
      </c>
      <c r="H45" s="23" t="s">
        <v>25</v>
      </c>
      <c r="I45" s="29" t="s">
        <v>26</v>
      </c>
      <c r="J45" s="24" t="n">
        <v>33903908</v>
      </c>
      <c r="K45" s="24" t="n">
        <v>33903709</v>
      </c>
      <c r="L45" s="24" t="n">
        <v>33913908</v>
      </c>
      <c r="M45" s="24"/>
      <c r="N45" s="25"/>
      <c r="O45" s="25"/>
      <c r="P45" s="26" t="n">
        <v>115080000</v>
      </c>
    </row>
    <row r="46" customFormat="false" ht="60" hidden="false" customHeight="true" outlineLevel="0" collapsed="false">
      <c r="B46" s="18"/>
      <c r="C46" s="20"/>
      <c r="D46" s="20"/>
      <c r="E46" s="21"/>
      <c r="F46" s="22"/>
      <c r="G46" s="22"/>
      <c r="H46" s="23" t="s">
        <v>27</v>
      </c>
      <c r="I46" s="22" t="s">
        <v>28</v>
      </c>
      <c r="J46" s="24"/>
      <c r="K46" s="24"/>
      <c r="L46" s="24"/>
      <c r="M46" s="24"/>
      <c r="N46" s="25"/>
      <c r="O46" s="25"/>
      <c r="P46" s="26"/>
    </row>
    <row r="47" customFormat="false" ht="60" hidden="false" customHeight="true" outlineLevel="0" collapsed="false">
      <c r="B47" s="18"/>
      <c r="C47" s="20"/>
      <c r="D47" s="20"/>
      <c r="E47" s="21" t="n">
        <v>19</v>
      </c>
      <c r="F47" s="22" t="s">
        <v>63</v>
      </c>
      <c r="G47" s="22" t="s">
        <v>60</v>
      </c>
      <c r="H47" s="23" t="s">
        <v>25</v>
      </c>
      <c r="I47" s="29" t="s">
        <v>26</v>
      </c>
      <c r="J47" s="24" t="n">
        <v>33903908</v>
      </c>
      <c r="K47" s="24" t="n">
        <v>33903709</v>
      </c>
      <c r="L47" s="24" t="n">
        <v>33913908</v>
      </c>
      <c r="M47" s="24"/>
      <c r="N47" s="25"/>
      <c r="O47" s="25"/>
      <c r="P47" s="26" t="n">
        <v>115080000</v>
      </c>
    </row>
    <row r="48" customFormat="false" ht="60" hidden="false" customHeight="true" outlineLevel="0" collapsed="false">
      <c r="B48" s="18"/>
      <c r="C48" s="20"/>
      <c r="D48" s="20"/>
      <c r="E48" s="21"/>
      <c r="F48" s="22"/>
      <c r="G48" s="22"/>
      <c r="H48" s="23" t="s">
        <v>27</v>
      </c>
      <c r="I48" s="22" t="s">
        <v>28</v>
      </c>
      <c r="J48" s="24"/>
      <c r="K48" s="24"/>
      <c r="L48" s="24"/>
      <c r="M48" s="24"/>
      <c r="N48" s="25"/>
      <c r="O48" s="25"/>
      <c r="P48" s="26"/>
    </row>
    <row r="49" customFormat="false" ht="60" hidden="false" customHeight="true" outlineLevel="0" collapsed="false">
      <c r="B49" s="18"/>
      <c r="C49" s="20"/>
      <c r="D49" s="20"/>
      <c r="E49" s="21" t="n">
        <v>20</v>
      </c>
      <c r="F49" s="29" t="s">
        <v>64</v>
      </c>
      <c r="G49" s="29" t="s">
        <v>60</v>
      </c>
      <c r="H49" s="30" t="s">
        <v>25</v>
      </c>
      <c r="I49" s="31" t="s">
        <v>26</v>
      </c>
      <c r="J49" s="24" t="n">
        <v>33903908</v>
      </c>
      <c r="K49" s="24" t="n">
        <v>33903709</v>
      </c>
      <c r="L49" s="24" t="n">
        <v>33913908</v>
      </c>
      <c r="M49" s="24"/>
      <c r="N49" s="25"/>
      <c r="O49" s="25"/>
      <c r="P49" s="26" t="n">
        <v>115080000</v>
      </c>
    </row>
    <row r="50" customFormat="false" ht="60" hidden="false" customHeight="true" outlineLevel="0" collapsed="false">
      <c r="B50" s="18"/>
      <c r="C50" s="20"/>
      <c r="D50" s="20"/>
      <c r="E50" s="21"/>
      <c r="F50" s="29"/>
      <c r="G50" s="29"/>
      <c r="H50" s="23" t="s">
        <v>27</v>
      </c>
      <c r="I50" s="22" t="s">
        <v>28</v>
      </c>
      <c r="J50" s="24"/>
      <c r="K50" s="24"/>
      <c r="L50" s="24"/>
      <c r="M50" s="24"/>
      <c r="N50" s="25"/>
      <c r="O50" s="25"/>
      <c r="P50" s="26"/>
    </row>
    <row r="51" customFormat="false" ht="80.1" hidden="false" customHeight="true" outlineLevel="0" collapsed="false">
      <c r="B51" s="18"/>
      <c r="C51" s="20"/>
      <c r="D51" s="20"/>
      <c r="E51" s="21" t="n">
        <v>21</v>
      </c>
      <c r="F51" s="22" t="s">
        <v>65</v>
      </c>
      <c r="G51" s="22" t="s">
        <v>66</v>
      </c>
      <c r="H51" s="23" t="s">
        <v>25</v>
      </c>
      <c r="I51" s="22" t="s">
        <v>26</v>
      </c>
      <c r="J51" s="24" t="n">
        <v>33903908</v>
      </c>
      <c r="K51" s="24" t="n">
        <v>33903709</v>
      </c>
      <c r="L51" s="24" t="n">
        <v>33913908</v>
      </c>
      <c r="M51" s="24"/>
      <c r="N51" s="25"/>
      <c r="O51" s="25"/>
      <c r="P51" s="26" t="n">
        <v>115080000</v>
      </c>
    </row>
    <row r="52" customFormat="false" ht="80.1" hidden="false" customHeight="true" outlineLevel="0" collapsed="false">
      <c r="B52" s="18"/>
      <c r="C52" s="20"/>
      <c r="D52" s="20"/>
      <c r="E52" s="21"/>
      <c r="F52" s="22"/>
      <c r="G52" s="22"/>
      <c r="H52" s="23" t="s">
        <v>27</v>
      </c>
      <c r="I52" s="22" t="s">
        <v>28</v>
      </c>
      <c r="J52" s="24"/>
      <c r="K52" s="24"/>
      <c r="L52" s="24"/>
      <c r="M52" s="24"/>
      <c r="N52" s="25"/>
      <c r="O52" s="25"/>
      <c r="P52" s="26"/>
    </row>
    <row r="53" customFormat="false" ht="15.75" hidden="false" customHeight="true" outlineLevel="0" collapsed="false">
      <c r="B53" s="18"/>
      <c r="C53" s="20" t="n">
        <v>113</v>
      </c>
      <c r="D53" s="19" t="s">
        <v>67</v>
      </c>
      <c r="E53" s="19"/>
      <c r="F53" s="19"/>
      <c r="G53" s="19"/>
      <c r="H53" s="19"/>
      <c r="I53" s="19"/>
      <c r="J53" s="19"/>
      <c r="K53" s="19"/>
      <c r="L53" s="19"/>
      <c r="M53" s="19"/>
      <c r="N53" s="19"/>
      <c r="O53" s="19"/>
      <c r="P53" s="19"/>
    </row>
    <row r="54" customFormat="false" ht="15.75" hidden="false" customHeight="true" outlineLevel="0" collapsed="false">
      <c r="B54" s="18"/>
      <c r="C54" s="20"/>
      <c r="D54" s="20" t="n">
        <v>1131</v>
      </c>
      <c r="E54" s="19" t="s">
        <v>67</v>
      </c>
      <c r="F54" s="19"/>
      <c r="G54" s="19"/>
      <c r="H54" s="19"/>
      <c r="I54" s="19"/>
      <c r="J54" s="19"/>
      <c r="K54" s="19"/>
      <c r="L54" s="19"/>
      <c r="M54" s="19"/>
      <c r="N54" s="19"/>
      <c r="O54" s="19"/>
      <c r="P54" s="19"/>
    </row>
    <row r="55" customFormat="false" ht="80.1" hidden="false" customHeight="true" outlineLevel="0" collapsed="false">
      <c r="B55" s="18"/>
      <c r="C55" s="20"/>
      <c r="D55" s="20"/>
      <c r="E55" s="35" t="n">
        <v>22</v>
      </c>
      <c r="F55" s="22" t="s">
        <v>68</v>
      </c>
      <c r="G55" s="22" t="s">
        <v>69</v>
      </c>
      <c r="H55" s="23" t="s">
        <v>27</v>
      </c>
      <c r="I55" s="22" t="s">
        <v>28</v>
      </c>
      <c r="J55" s="36" t="n">
        <v>33903908</v>
      </c>
      <c r="K55" s="36" t="n">
        <v>33913908</v>
      </c>
      <c r="L55" s="36" t="n">
        <v>33903709</v>
      </c>
      <c r="M55" s="36"/>
      <c r="N55" s="37"/>
      <c r="O55" s="37"/>
      <c r="P55" s="38" t="n">
        <v>115029000</v>
      </c>
    </row>
    <row r="56" customFormat="false" ht="15.75" hidden="false" customHeight="true" outlineLevel="0" collapsed="false">
      <c r="B56" s="18"/>
      <c r="C56" s="20" t="n">
        <v>114</v>
      </c>
      <c r="D56" s="19" t="s">
        <v>70</v>
      </c>
      <c r="E56" s="19"/>
      <c r="F56" s="19"/>
      <c r="G56" s="19"/>
      <c r="H56" s="19"/>
      <c r="I56" s="19"/>
      <c r="J56" s="19"/>
      <c r="K56" s="19"/>
      <c r="L56" s="19"/>
      <c r="M56" s="19"/>
      <c r="N56" s="19"/>
      <c r="O56" s="19"/>
      <c r="P56" s="19"/>
    </row>
    <row r="57" customFormat="false" ht="15.75" hidden="false" customHeight="true" outlineLevel="0" collapsed="false">
      <c r="B57" s="18"/>
      <c r="C57" s="20"/>
      <c r="D57" s="20" t="n">
        <v>1141</v>
      </c>
      <c r="E57" s="19" t="s">
        <v>70</v>
      </c>
      <c r="F57" s="19"/>
      <c r="G57" s="19"/>
      <c r="H57" s="19"/>
      <c r="I57" s="19"/>
      <c r="J57" s="19"/>
      <c r="K57" s="19"/>
      <c r="L57" s="19"/>
      <c r="M57" s="19"/>
      <c r="N57" s="19"/>
      <c r="O57" s="19"/>
      <c r="P57" s="19"/>
    </row>
    <row r="58" customFormat="false" ht="60" hidden="false" customHeight="true" outlineLevel="0" collapsed="false">
      <c r="B58" s="18"/>
      <c r="C58" s="20"/>
      <c r="D58" s="20"/>
      <c r="E58" s="39" t="n">
        <v>23</v>
      </c>
      <c r="F58" s="40" t="s">
        <v>71</v>
      </c>
      <c r="G58" s="40" t="s">
        <v>72</v>
      </c>
      <c r="H58" s="23" t="s">
        <v>27</v>
      </c>
      <c r="I58" s="22" t="s">
        <v>28</v>
      </c>
      <c r="J58" s="41" t="n">
        <v>33903908</v>
      </c>
      <c r="K58" s="41" t="n">
        <v>33913908</v>
      </c>
      <c r="L58" s="41" t="n">
        <v>33903709</v>
      </c>
      <c r="M58" s="42"/>
      <c r="N58" s="43"/>
      <c r="O58" s="43"/>
      <c r="P58" s="44" t="n">
        <v>115029000</v>
      </c>
    </row>
    <row r="59" customFormat="false" ht="15.75" hidden="false" customHeight="true" outlineLevel="0" collapsed="false">
      <c r="B59" s="18"/>
      <c r="C59" s="20" t="n">
        <v>115</v>
      </c>
      <c r="D59" s="19" t="s">
        <v>73</v>
      </c>
      <c r="E59" s="19"/>
      <c r="F59" s="19"/>
      <c r="G59" s="19"/>
      <c r="H59" s="19"/>
      <c r="I59" s="19"/>
      <c r="J59" s="19"/>
      <c r="K59" s="19"/>
      <c r="L59" s="19"/>
      <c r="M59" s="19"/>
      <c r="N59" s="19"/>
      <c r="O59" s="19"/>
      <c r="P59" s="19"/>
    </row>
    <row r="60" customFormat="false" ht="15.75" hidden="false" customHeight="true" outlineLevel="0" collapsed="false">
      <c r="B60" s="18"/>
      <c r="C60" s="20"/>
      <c r="D60" s="20" t="n">
        <v>1151</v>
      </c>
      <c r="E60" s="19" t="s">
        <v>73</v>
      </c>
      <c r="F60" s="19"/>
      <c r="G60" s="19"/>
      <c r="H60" s="19"/>
      <c r="I60" s="19"/>
      <c r="J60" s="19"/>
      <c r="K60" s="19"/>
      <c r="L60" s="19"/>
      <c r="M60" s="19"/>
      <c r="N60" s="19"/>
      <c r="O60" s="19"/>
      <c r="P60" s="19"/>
    </row>
    <row r="61" customFormat="false" ht="60" hidden="false" customHeight="true" outlineLevel="0" collapsed="false">
      <c r="B61" s="18"/>
      <c r="C61" s="20"/>
      <c r="D61" s="20"/>
      <c r="E61" s="35" t="n">
        <v>24</v>
      </c>
      <c r="F61" s="22" t="s">
        <v>74</v>
      </c>
      <c r="G61" s="22" t="s">
        <v>75</v>
      </c>
      <c r="H61" s="23" t="s">
        <v>27</v>
      </c>
      <c r="I61" s="22" t="s">
        <v>28</v>
      </c>
      <c r="J61" s="36" t="n">
        <v>33903908</v>
      </c>
      <c r="K61" s="36" t="n">
        <v>33913908</v>
      </c>
      <c r="L61" s="36" t="n">
        <v>33903709</v>
      </c>
      <c r="M61" s="45"/>
      <c r="N61" s="46"/>
      <c r="O61" s="46"/>
      <c r="P61" s="38" t="n">
        <v>115029000</v>
      </c>
    </row>
    <row r="62" customFormat="false" ht="15.75" hidden="false" customHeight="true" outlineLevel="0" collapsed="false">
      <c r="B62" s="18"/>
      <c r="C62" s="20" t="n">
        <v>116</v>
      </c>
      <c r="D62" s="19" t="s">
        <v>76</v>
      </c>
      <c r="E62" s="19"/>
      <c r="F62" s="19"/>
      <c r="G62" s="19"/>
      <c r="H62" s="19"/>
      <c r="I62" s="19"/>
      <c r="J62" s="19"/>
      <c r="K62" s="19"/>
      <c r="L62" s="19"/>
      <c r="M62" s="19"/>
      <c r="N62" s="19"/>
      <c r="O62" s="19"/>
      <c r="P62" s="19"/>
    </row>
    <row r="63" customFormat="false" ht="15.75" hidden="false" customHeight="true" outlineLevel="0" collapsed="false">
      <c r="B63" s="18"/>
      <c r="C63" s="20"/>
      <c r="D63" s="20" t="n">
        <v>1161</v>
      </c>
      <c r="E63" s="19" t="s">
        <v>76</v>
      </c>
      <c r="F63" s="19"/>
      <c r="G63" s="19"/>
      <c r="H63" s="19"/>
      <c r="I63" s="19"/>
      <c r="J63" s="19"/>
      <c r="K63" s="19"/>
      <c r="L63" s="19"/>
      <c r="M63" s="19"/>
      <c r="N63" s="19"/>
      <c r="O63" s="19"/>
      <c r="P63" s="19"/>
    </row>
    <row r="64" customFormat="false" ht="69.95" hidden="false" customHeight="true" outlineLevel="0" collapsed="false">
      <c r="B64" s="18"/>
      <c r="C64" s="20"/>
      <c r="D64" s="20"/>
      <c r="E64" s="35" t="n">
        <v>25</v>
      </c>
      <c r="F64" s="22" t="s">
        <v>77</v>
      </c>
      <c r="G64" s="22" t="s">
        <v>78</v>
      </c>
      <c r="H64" s="23" t="s">
        <v>27</v>
      </c>
      <c r="I64" s="22" t="s">
        <v>28</v>
      </c>
      <c r="J64" s="36" t="n">
        <v>33903908</v>
      </c>
      <c r="K64" s="36" t="n">
        <v>33913908</v>
      </c>
      <c r="L64" s="36" t="n">
        <v>33903709</v>
      </c>
      <c r="M64" s="45"/>
      <c r="N64" s="46"/>
      <c r="O64" s="46"/>
      <c r="P64" s="38" t="n">
        <v>115029000</v>
      </c>
    </row>
    <row r="65" customFormat="false" ht="15.75" hidden="false" customHeight="true" outlineLevel="0" collapsed="false">
      <c r="B65" s="18"/>
      <c r="C65" s="47" t="n">
        <v>117</v>
      </c>
      <c r="D65" s="19" t="s">
        <v>79</v>
      </c>
      <c r="E65" s="19"/>
      <c r="F65" s="19"/>
      <c r="G65" s="19"/>
      <c r="H65" s="19"/>
      <c r="I65" s="19"/>
      <c r="J65" s="19"/>
      <c r="K65" s="19"/>
      <c r="L65" s="19"/>
      <c r="M65" s="19"/>
      <c r="N65" s="19"/>
      <c r="O65" s="19"/>
      <c r="P65" s="19"/>
    </row>
    <row r="66" customFormat="false" ht="15.75" hidden="false" customHeight="true" outlineLevel="0" collapsed="false">
      <c r="B66" s="18"/>
      <c r="C66" s="47"/>
      <c r="D66" s="47" t="n">
        <v>1171</v>
      </c>
      <c r="E66" s="19" t="s">
        <v>79</v>
      </c>
      <c r="F66" s="19"/>
      <c r="G66" s="19"/>
      <c r="H66" s="19"/>
      <c r="I66" s="19"/>
      <c r="J66" s="19"/>
      <c r="K66" s="19"/>
      <c r="L66" s="19"/>
      <c r="M66" s="19"/>
      <c r="N66" s="19"/>
      <c r="O66" s="19"/>
      <c r="P66" s="19"/>
    </row>
    <row r="67" customFormat="false" ht="110.1" hidden="false" customHeight="true" outlineLevel="0" collapsed="false">
      <c r="B67" s="18"/>
      <c r="C67" s="47"/>
      <c r="D67" s="47"/>
      <c r="E67" s="48" t="n">
        <v>26</v>
      </c>
      <c r="F67" s="49" t="s">
        <v>80</v>
      </c>
      <c r="G67" s="49" t="s">
        <v>81</v>
      </c>
      <c r="H67" s="50" t="s">
        <v>27</v>
      </c>
      <c r="I67" s="49" t="s">
        <v>28</v>
      </c>
      <c r="J67" s="51" t="n">
        <v>33903908</v>
      </c>
      <c r="K67" s="51" t="n">
        <v>33913908</v>
      </c>
      <c r="L67" s="51" t="n">
        <v>33903709</v>
      </c>
      <c r="M67" s="52"/>
      <c r="N67" s="53"/>
      <c r="O67" s="53"/>
      <c r="P67" s="54" t="n">
        <v>115029000</v>
      </c>
    </row>
  </sheetData>
  <mergeCells count="254">
    <mergeCell ref="B3:D4"/>
    <mergeCell ref="E3:E4"/>
    <mergeCell ref="F3:F4"/>
    <mergeCell ref="G3:G4"/>
    <mergeCell ref="H3:I3"/>
    <mergeCell ref="J3:J4"/>
    <mergeCell ref="K3:K4"/>
    <mergeCell ref="L3:L4"/>
    <mergeCell ref="M3:M4"/>
    <mergeCell ref="N3:N4"/>
    <mergeCell ref="O3:O4"/>
    <mergeCell ref="P3:P4"/>
    <mergeCell ref="B5:B67"/>
    <mergeCell ref="C5:P5"/>
    <mergeCell ref="C6:C36"/>
    <mergeCell ref="D6:P6"/>
    <mergeCell ref="D7:D21"/>
    <mergeCell ref="E7:P7"/>
    <mergeCell ref="E8:E9"/>
    <mergeCell ref="F8:F9"/>
    <mergeCell ref="G8:G9"/>
    <mergeCell ref="J8:J9"/>
    <mergeCell ref="K8:K9"/>
    <mergeCell ref="L8:L9"/>
    <mergeCell ref="M8:M9"/>
    <mergeCell ref="N8:N9"/>
    <mergeCell ref="O8:O9"/>
    <mergeCell ref="P8:P9"/>
    <mergeCell ref="E10:E11"/>
    <mergeCell ref="F10:F11"/>
    <mergeCell ref="G10:G11"/>
    <mergeCell ref="J10:J11"/>
    <mergeCell ref="K10:K11"/>
    <mergeCell ref="L10:L11"/>
    <mergeCell ref="M10:M11"/>
    <mergeCell ref="N10:N11"/>
    <mergeCell ref="O10:O11"/>
    <mergeCell ref="P10:P11"/>
    <mergeCell ref="E12:E13"/>
    <mergeCell ref="F12:F13"/>
    <mergeCell ref="G12:G13"/>
    <mergeCell ref="J12:J13"/>
    <mergeCell ref="K12:K13"/>
    <mergeCell ref="L12:L13"/>
    <mergeCell ref="M12:M13"/>
    <mergeCell ref="N12:N13"/>
    <mergeCell ref="O12:O13"/>
    <mergeCell ref="P12:P13"/>
    <mergeCell ref="E14:E15"/>
    <mergeCell ref="F14:F15"/>
    <mergeCell ref="G14:G15"/>
    <mergeCell ref="J14:J15"/>
    <mergeCell ref="K14:K15"/>
    <mergeCell ref="L14:L15"/>
    <mergeCell ref="M14:M15"/>
    <mergeCell ref="N14:N15"/>
    <mergeCell ref="O14:O15"/>
    <mergeCell ref="P14:P15"/>
    <mergeCell ref="E16:E17"/>
    <mergeCell ref="F16:F17"/>
    <mergeCell ref="G16:G17"/>
    <mergeCell ref="J16:J17"/>
    <mergeCell ref="K16:K17"/>
    <mergeCell ref="L16:L17"/>
    <mergeCell ref="M16:M17"/>
    <mergeCell ref="N16:N17"/>
    <mergeCell ref="O16:O17"/>
    <mergeCell ref="P16:P17"/>
    <mergeCell ref="E18:E19"/>
    <mergeCell ref="F18:F19"/>
    <mergeCell ref="G18:G19"/>
    <mergeCell ref="J18:J19"/>
    <mergeCell ref="K18:K19"/>
    <mergeCell ref="L18:L19"/>
    <mergeCell ref="M18:M19"/>
    <mergeCell ref="N18:N19"/>
    <mergeCell ref="O18:O19"/>
    <mergeCell ref="P18:P19"/>
    <mergeCell ref="E20:E21"/>
    <mergeCell ref="F20:F21"/>
    <mergeCell ref="G20:G21"/>
    <mergeCell ref="J20:J21"/>
    <mergeCell ref="K20:K21"/>
    <mergeCell ref="L20:L21"/>
    <mergeCell ref="M20:M21"/>
    <mergeCell ref="N20:N21"/>
    <mergeCell ref="O20:O21"/>
    <mergeCell ref="P20:P21"/>
    <mergeCell ref="D22:D36"/>
    <mergeCell ref="E22:P22"/>
    <mergeCell ref="E23:E24"/>
    <mergeCell ref="F23:F24"/>
    <mergeCell ref="G23:G24"/>
    <mergeCell ref="J23:J24"/>
    <mergeCell ref="K23:K24"/>
    <mergeCell ref="L23:L24"/>
    <mergeCell ref="M23:M24"/>
    <mergeCell ref="N23:N24"/>
    <mergeCell ref="O23:O24"/>
    <mergeCell ref="P23:P24"/>
    <mergeCell ref="E25:E26"/>
    <mergeCell ref="F25:F26"/>
    <mergeCell ref="G25:G26"/>
    <mergeCell ref="J25:J26"/>
    <mergeCell ref="K25:K26"/>
    <mergeCell ref="L25:L26"/>
    <mergeCell ref="M25:M26"/>
    <mergeCell ref="N25:N26"/>
    <mergeCell ref="O25:O26"/>
    <mergeCell ref="P25:P26"/>
    <mergeCell ref="E27:E28"/>
    <mergeCell ref="F27:F28"/>
    <mergeCell ref="G27:G28"/>
    <mergeCell ref="J27:J28"/>
    <mergeCell ref="K27:K28"/>
    <mergeCell ref="L27:L28"/>
    <mergeCell ref="M27:M28"/>
    <mergeCell ref="N27:N28"/>
    <mergeCell ref="O27:O28"/>
    <mergeCell ref="P27:P28"/>
    <mergeCell ref="E29:E30"/>
    <mergeCell ref="F29:F30"/>
    <mergeCell ref="G29:G30"/>
    <mergeCell ref="J29:J30"/>
    <mergeCell ref="K29:K30"/>
    <mergeCell ref="L29:L30"/>
    <mergeCell ref="M29:M30"/>
    <mergeCell ref="N29:N30"/>
    <mergeCell ref="O29:O30"/>
    <mergeCell ref="P29:P30"/>
    <mergeCell ref="E31:E32"/>
    <mergeCell ref="F31:F32"/>
    <mergeCell ref="G31:G32"/>
    <mergeCell ref="J31:J32"/>
    <mergeCell ref="K31:K32"/>
    <mergeCell ref="L31:L32"/>
    <mergeCell ref="M31:M32"/>
    <mergeCell ref="N31:N32"/>
    <mergeCell ref="O31:O32"/>
    <mergeCell ref="P31:P32"/>
    <mergeCell ref="E33:E34"/>
    <mergeCell ref="F33:F34"/>
    <mergeCell ref="G33:G34"/>
    <mergeCell ref="J33:J34"/>
    <mergeCell ref="K33:K34"/>
    <mergeCell ref="L33:L34"/>
    <mergeCell ref="M33:M34"/>
    <mergeCell ref="N33:N34"/>
    <mergeCell ref="O33:O34"/>
    <mergeCell ref="P33:P34"/>
    <mergeCell ref="E35:E36"/>
    <mergeCell ref="F35:F36"/>
    <mergeCell ref="G35:G36"/>
    <mergeCell ref="J35:J36"/>
    <mergeCell ref="K35:K36"/>
    <mergeCell ref="L35:L36"/>
    <mergeCell ref="M35:M36"/>
    <mergeCell ref="N35:N36"/>
    <mergeCell ref="O35:O36"/>
    <mergeCell ref="P35:P36"/>
    <mergeCell ref="C37:C52"/>
    <mergeCell ref="D37:P37"/>
    <mergeCell ref="D38:D52"/>
    <mergeCell ref="E38:P38"/>
    <mergeCell ref="E39:E40"/>
    <mergeCell ref="F39:F40"/>
    <mergeCell ref="G39:G40"/>
    <mergeCell ref="J39:J40"/>
    <mergeCell ref="K39:K40"/>
    <mergeCell ref="L39:L40"/>
    <mergeCell ref="M39:M40"/>
    <mergeCell ref="N39:N40"/>
    <mergeCell ref="O39:O40"/>
    <mergeCell ref="P39:P40"/>
    <mergeCell ref="E41:E42"/>
    <mergeCell ref="F41:F42"/>
    <mergeCell ref="G41:G42"/>
    <mergeCell ref="J41:J42"/>
    <mergeCell ref="K41:K42"/>
    <mergeCell ref="L41:L42"/>
    <mergeCell ref="M41:M42"/>
    <mergeCell ref="N41:N42"/>
    <mergeCell ref="O41:O42"/>
    <mergeCell ref="P41:P42"/>
    <mergeCell ref="E43:E44"/>
    <mergeCell ref="F43:F44"/>
    <mergeCell ref="G43:G44"/>
    <mergeCell ref="J43:J44"/>
    <mergeCell ref="K43:K44"/>
    <mergeCell ref="L43:L44"/>
    <mergeCell ref="M43:M44"/>
    <mergeCell ref="N43:N44"/>
    <mergeCell ref="O43:O44"/>
    <mergeCell ref="P43:P44"/>
    <mergeCell ref="E45:E46"/>
    <mergeCell ref="F45:F46"/>
    <mergeCell ref="G45:G46"/>
    <mergeCell ref="J45:J46"/>
    <mergeCell ref="K45:K46"/>
    <mergeCell ref="L45:L46"/>
    <mergeCell ref="M45:M46"/>
    <mergeCell ref="N45:N46"/>
    <mergeCell ref="O45:O46"/>
    <mergeCell ref="P45:P46"/>
    <mergeCell ref="E47:E48"/>
    <mergeCell ref="F47:F48"/>
    <mergeCell ref="G47:G48"/>
    <mergeCell ref="J47:J48"/>
    <mergeCell ref="K47:K48"/>
    <mergeCell ref="L47:L48"/>
    <mergeCell ref="M47:M48"/>
    <mergeCell ref="N47:N48"/>
    <mergeCell ref="O47:O48"/>
    <mergeCell ref="P47:P48"/>
    <mergeCell ref="E49:E50"/>
    <mergeCell ref="F49:F50"/>
    <mergeCell ref="G49:G50"/>
    <mergeCell ref="J49:J50"/>
    <mergeCell ref="K49:K50"/>
    <mergeCell ref="L49:L50"/>
    <mergeCell ref="M49:M50"/>
    <mergeCell ref="N49:N50"/>
    <mergeCell ref="O49:O50"/>
    <mergeCell ref="P49:P50"/>
    <mergeCell ref="E51:E52"/>
    <mergeCell ref="F51:F52"/>
    <mergeCell ref="G51:G52"/>
    <mergeCell ref="J51:J52"/>
    <mergeCell ref="K51:K52"/>
    <mergeCell ref="L51:L52"/>
    <mergeCell ref="M51:M52"/>
    <mergeCell ref="N51:N52"/>
    <mergeCell ref="O51:O52"/>
    <mergeCell ref="P51:P52"/>
    <mergeCell ref="C53:C55"/>
    <mergeCell ref="D53:P53"/>
    <mergeCell ref="D54:D55"/>
    <mergeCell ref="E54:P54"/>
    <mergeCell ref="C56:C58"/>
    <mergeCell ref="D56:P56"/>
    <mergeCell ref="D57:D58"/>
    <mergeCell ref="E57:P57"/>
    <mergeCell ref="C59:C61"/>
    <mergeCell ref="D59:P59"/>
    <mergeCell ref="D60:D61"/>
    <mergeCell ref="E60:P60"/>
    <mergeCell ref="C62:C64"/>
    <mergeCell ref="D62:P62"/>
    <mergeCell ref="D63:D64"/>
    <mergeCell ref="E63:P63"/>
    <mergeCell ref="C65:C67"/>
    <mergeCell ref="D65:P65"/>
    <mergeCell ref="D66:D67"/>
    <mergeCell ref="E66:P6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4.7"/>
    <col collapsed="false" customWidth="true" hidden="false" outlineLevel="0" max="4" min="4" style="0" width="5.71"/>
    <col collapsed="false" customWidth="true" hidden="false" outlineLevel="0" max="5" min="5" style="0" width="9.7"/>
    <col collapsed="false" customWidth="true" hidden="false" outlineLevel="0" max="6" min="6" style="0" width="40.7"/>
    <col collapsed="false" customWidth="true" hidden="false" outlineLevel="0" max="7" min="7" style="0" width="50.7"/>
    <col collapsed="false" customWidth="true" hidden="false" outlineLevel="0" max="8" min="8" style="0" width="9.7"/>
    <col collapsed="false" customWidth="true" hidden="false" outlineLevel="0" max="9" min="9" style="0" width="15.7"/>
    <col collapsed="false" customWidth="true" hidden="false" outlineLevel="0" max="15" min="10" style="0" width="9.7"/>
    <col collapsed="false" customWidth="true" hidden="false" outlineLevel="0" max="16" min="16" style="0" width="10.71"/>
    <col collapsed="false" customWidth="true" hidden="false" outlineLevel="0" max="19" min="17" style="0" width="2.7"/>
  </cols>
  <sheetData>
    <row r="1" customFormat="false" ht="15.75" hidden="false" customHeight="false" outlineLevel="0" collapsed="false">
      <c r="B1" s="11" t="s">
        <v>82</v>
      </c>
    </row>
    <row r="2" customFormat="false" ht="15.75" hidden="false" customHeight="false" outlineLevel="0" collapsed="false"/>
    <row r="3" customFormat="false" ht="21" hidden="false" customHeight="true" outlineLevel="0" collapsed="false">
      <c r="B3" s="12" t="s">
        <v>12</v>
      </c>
      <c r="C3" s="12"/>
      <c r="D3" s="12"/>
      <c r="E3" s="13" t="s">
        <v>13</v>
      </c>
      <c r="F3" s="55" t="s">
        <v>14</v>
      </c>
      <c r="G3" s="56" t="s">
        <v>83</v>
      </c>
      <c r="H3" s="15" t="s">
        <v>16</v>
      </c>
      <c r="I3" s="15"/>
      <c r="J3" s="13" t="s">
        <v>17</v>
      </c>
      <c r="K3" s="13" t="s">
        <v>17</v>
      </c>
      <c r="L3" s="13" t="s">
        <v>17</v>
      </c>
      <c r="M3" s="13" t="s">
        <v>17</v>
      </c>
      <c r="N3" s="13" t="s">
        <v>17</v>
      </c>
      <c r="O3" s="13" t="s">
        <v>17</v>
      </c>
      <c r="P3" s="16" t="s">
        <v>18</v>
      </c>
    </row>
    <row r="4" customFormat="false" ht="17.1" hidden="false" customHeight="true" outlineLevel="0" collapsed="false">
      <c r="B4" s="12"/>
      <c r="C4" s="12"/>
      <c r="D4" s="12"/>
      <c r="E4" s="13"/>
      <c r="F4" s="55"/>
      <c r="G4" s="56"/>
      <c r="H4" s="17" t="s">
        <v>19</v>
      </c>
      <c r="I4" s="17" t="s">
        <v>20</v>
      </c>
      <c r="J4" s="13"/>
      <c r="K4" s="13"/>
      <c r="L4" s="13"/>
      <c r="M4" s="13"/>
      <c r="N4" s="13"/>
      <c r="O4" s="13"/>
      <c r="P4" s="16"/>
    </row>
    <row r="5" customFormat="false" ht="15.75" hidden="false" customHeight="true" outlineLevel="0" collapsed="false">
      <c r="B5" s="57" t="n">
        <v>13</v>
      </c>
      <c r="C5" s="58" t="s">
        <v>4</v>
      </c>
      <c r="D5" s="58"/>
      <c r="E5" s="58"/>
      <c r="F5" s="58"/>
      <c r="G5" s="58"/>
      <c r="H5" s="58"/>
      <c r="I5" s="58"/>
      <c r="J5" s="58"/>
      <c r="K5" s="58"/>
      <c r="L5" s="58"/>
      <c r="M5" s="58"/>
      <c r="N5" s="58"/>
      <c r="O5" s="58"/>
      <c r="P5" s="58"/>
    </row>
    <row r="6" customFormat="false" ht="15.75" hidden="false" customHeight="true" outlineLevel="0" collapsed="false">
      <c r="B6" s="57"/>
      <c r="C6" s="59" t="n">
        <v>131</v>
      </c>
      <c r="D6" s="60" t="s">
        <v>4</v>
      </c>
      <c r="E6" s="60"/>
      <c r="F6" s="60"/>
      <c r="G6" s="60"/>
      <c r="H6" s="60"/>
      <c r="I6" s="60"/>
      <c r="J6" s="60"/>
      <c r="K6" s="60"/>
      <c r="L6" s="60"/>
      <c r="M6" s="60"/>
      <c r="N6" s="60"/>
      <c r="O6" s="60"/>
      <c r="P6" s="60"/>
    </row>
    <row r="7" customFormat="false" ht="15.75" hidden="false" customHeight="true" outlineLevel="0" collapsed="false">
      <c r="B7" s="57"/>
      <c r="C7" s="59"/>
      <c r="D7" s="61" t="n">
        <v>1311</v>
      </c>
      <c r="E7" s="58" t="s">
        <v>84</v>
      </c>
      <c r="F7" s="58"/>
      <c r="G7" s="58"/>
      <c r="H7" s="58"/>
      <c r="I7" s="58"/>
      <c r="J7" s="58"/>
      <c r="K7" s="58"/>
      <c r="L7" s="58"/>
      <c r="M7" s="58"/>
      <c r="N7" s="58"/>
      <c r="O7" s="58"/>
      <c r="P7" s="58"/>
    </row>
    <row r="8" customFormat="false" ht="80.1" hidden="false" customHeight="true" outlineLevel="0" collapsed="false">
      <c r="B8" s="57"/>
      <c r="C8" s="59"/>
      <c r="D8" s="61"/>
      <c r="E8" s="21" t="n">
        <v>27</v>
      </c>
      <c r="F8" s="62" t="s">
        <v>85</v>
      </c>
      <c r="G8" s="63" t="s">
        <v>86</v>
      </c>
      <c r="H8" s="28" t="s">
        <v>87</v>
      </c>
      <c r="I8" s="28" t="s">
        <v>88</v>
      </c>
      <c r="J8" s="64" t="n">
        <v>33903930</v>
      </c>
      <c r="K8" s="64" t="n">
        <v>33913930</v>
      </c>
      <c r="L8" s="65"/>
      <c r="M8" s="65"/>
      <c r="N8" s="65"/>
      <c r="O8" s="65"/>
      <c r="P8" s="66" t="n">
        <v>111032200</v>
      </c>
    </row>
    <row r="9" customFormat="false" ht="80.1" hidden="false" customHeight="true" outlineLevel="0" collapsed="false">
      <c r="B9" s="57"/>
      <c r="C9" s="59"/>
      <c r="D9" s="61"/>
      <c r="E9" s="21"/>
      <c r="F9" s="62"/>
      <c r="G9" s="63"/>
      <c r="H9" s="28" t="s">
        <v>27</v>
      </c>
      <c r="I9" s="29" t="s">
        <v>28</v>
      </c>
      <c r="J9" s="64"/>
      <c r="K9" s="64"/>
      <c r="L9" s="65"/>
      <c r="M9" s="65"/>
      <c r="N9" s="65"/>
      <c r="O9" s="65"/>
      <c r="P9" s="66"/>
    </row>
    <row r="10" customFormat="false" ht="15.75" hidden="false" customHeight="true" outlineLevel="0" collapsed="false">
      <c r="B10" s="57"/>
      <c r="C10" s="59"/>
      <c r="D10" s="67" t="n">
        <v>1312</v>
      </c>
      <c r="E10" s="58" t="s">
        <v>89</v>
      </c>
      <c r="F10" s="58"/>
      <c r="G10" s="58"/>
      <c r="H10" s="58"/>
      <c r="I10" s="58"/>
      <c r="J10" s="58"/>
      <c r="K10" s="58"/>
      <c r="L10" s="58"/>
      <c r="M10" s="58"/>
      <c r="N10" s="58"/>
      <c r="O10" s="58"/>
      <c r="P10" s="58"/>
    </row>
    <row r="11" customFormat="false" ht="80.1" hidden="false" customHeight="true" outlineLevel="0" collapsed="false">
      <c r="B11" s="57"/>
      <c r="C11" s="59"/>
      <c r="D11" s="67"/>
      <c r="E11" s="21" t="n">
        <v>28</v>
      </c>
      <c r="F11" s="68" t="s">
        <v>90</v>
      </c>
      <c r="G11" s="33" t="s">
        <v>91</v>
      </c>
      <c r="H11" s="28" t="s">
        <v>87</v>
      </c>
      <c r="I11" s="28" t="s">
        <v>88</v>
      </c>
      <c r="J11" s="64" t="n">
        <v>33903930</v>
      </c>
      <c r="K11" s="64" t="n">
        <v>33913930</v>
      </c>
      <c r="L11" s="65"/>
      <c r="M11" s="65"/>
      <c r="N11" s="65"/>
      <c r="O11" s="65"/>
      <c r="P11" s="66" t="n">
        <v>115069000</v>
      </c>
    </row>
    <row r="12" customFormat="false" ht="80.1" hidden="false" customHeight="true" outlineLevel="0" collapsed="false">
      <c r="B12" s="57"/>
      <c r="C12" s="59"/>
      <c r="D12" s="67"/>
      <c r="E12" s="21"/>
      <c r="F12" s="68"/>
      <c r="G12" s="33"/>
      <c r="H12" s="28" t="s">
        <v>27</v>
      </c>
      <c r="I12" s="29" t="s">
        <v>28</v>
      </c>
      <c r="J12" s="64"/>
      <c r="K12" s="64"/>
      <c r="L12" s="65"/>
      <c r="M12" s="65"/>
      <c r="N12" s="65"/>
      <c r="O12" s="65"/>
      <c r="P12" s="66"/>
    </row>
    <row r="13" customFormat="false" ht="15.75" hidden="false" customHeight="true" outlineLevel="0" collapsed="false">
      <c r="B13" s="57"/>
      <c r="C13" s="59"/>
      <c r="D13" s="69" t="n">
        <v>1313</v>
      </c>
      <c r="E13" s="58" t="s">
        <v>92</v>
      </c>
      <c r="F13" s="58"/>
      <c r="G13" s="58"/>
      <c r="H13" s="58"/>
      <c r="I13" s="58"/>
      <c r="J13" s="58"/>
      <c r="K13" s="58"/>
      <c r="L13" s="58"/>
      <c r="M13" s="58"/>
      <c r="N13" s="58"/>
      <c r="O13" s="58"/>
      <c r="P13" s="58"/>
    </row>
    <row r="14" customFormat="false" ht="69.95" hidden="false" customHeight="true" outlineLevel="0" collapsed="false">
      <c r="B14" s="57"/>
      <c r="C14" s="59"/>
      <c r="D14" s="69"/>
      <c r="E14" s="70" t="n">
        <v>29</v>
      </c>
      <c r="F14" s="71" t="s">
        <v>93</v>
      </c>
      <c r="G14" s="72" t="s">
        <v>94</v>
      </c>
      <c r="H14" s="28" t="s">
        <v>87</v>
      </c>
      <c r="I14" s="28" t="s">
        <v>88</v>
      </c>
      <c r="J14" s="73" t="n">
        <v>33903911</v>
      </c>
      <c r="K14" s="73" t="n">
        <v>33913911</v>
      </c>
      <c r="L14" s="74"/>
      <c r="M14" s="74"/>
      <c r="N14" s="74"/>
      <c r="O14" s="74"/>
      <c r="P14" s="75" t="n">
        <v>111032200</v>
      </c>
    </row>
    <row r="15" customFormat="false" ht="69.95" hidden="false" customHeight="true" outlineLevel="0" collapsed="false">
      <c r="B15" s="57"/>
      <c r="C15" s="59"/>
      <c r="D15" s="69"/>
      <c r="E15" s="70"/>
      <c r="F15" s="71"/>
      <c r="G15" s="72"/>
      <c r="H15" s="76" t="s">
        <v>27</v>
      </c>
      <c r="I15" s="77" t="s">
        <v>28</v>
      </c>
      <c r="J15" s="73"/>
      <c r="K15" s="73"/>
      <c r="L15" s="74"/>
      <c r="M15" s="74"/>
      <c r="N15" s="74"/>
      <c r="O15" s="74"/>
      <c r="P15" s="75"/>
    </row>
    <row r="16" customFormat="false" ht="15" hidden="false" customHeight="false" outlineLevel="0" collapsed="false">
      <c r="F16" s="78"/>
      <c r="G16" s="78"/>
    </row>
    <row r="17" customFormat="false" ht="15" hidden="false" customHeight="false" outlineLevel="0" collapsed="false">
      <c r="E17" s="79" t="s">
        <v>95</v>
      </c>
    </row>
  </sheetData>
  <mergeCells count="52">
    <mergeCell ref="B3:D4"/>
    <mergeCell ref="E3:E4"/>
    <mergeCell ref="F3:F4"/>
    <mergeCell ref="G3:G4"/>
    <mergeCell ref="H3:I3"/>
    <mergeCell ref="J3:J4"/>
    <mergeCell ref="K3:K4"/>
    <mergeCell ref="L3:L4"/>
    <mergeCell ref="M3:M4"/>
    <mergeCell ref="N3:N4"/>
    <mergeCell ref="O3:O4"/>
    <mergeCell ref="P3:P4"/>
    <mergeCell ref="B5:B15"/>
    <mergeCell ref="C5:P5"/>
    <mergeCell ref="C6:C15"/>
    <mergeCell ref="D6:P6"/>
    <mergeCell ref="D7:D9"/>
    <mergeCell ref="E7:P7"/>
    <mergeCell ref="E8:E9"/>
    <mergeCell ref="F8:F9"/>
    <mergeCell ref="G8:G9"/>
    <mergeCell ref="J8:J9"/>
    <mergeCell ref="K8:K9"/>
    <mergeCell ref="L8:L9"/>
    <mergeCell ref="M8:M9"/>
    <mergeCell ref="N8:N9"/>
    <mergeCell ref="O8:O9"/>
    <mergeCell ref="P8:P9"/>
    <mergeCell ref="D10:D12"/>
    <mergeCell ref="E10:P10"/>
    <mergeCell ref="E11:E12"/>
    <mergeCell ref="F11:F12"/>
    <mergeCell ref="G11:G12"/>
    <mergeCell ref="J11:J12"/>
    <mergeCell ref="K11:K12"/>
    <mergeCell ref="L11:L12"/>
    <mergeCell ref="M11:M12"/>
    <mergeCell ref="N11:N12"/>
    <mergeCell ref="O11:O12"/>
    <mergeCell ref="P11:P12"/>
    <mergeCell ref="D13:D15"/>
    <mergeCell ref="E13:P13"/>
    <mergeCell ref="E14:E15"/>
    <mergeCell ref="F14:F15"/>
    <mergeCell ref="G14:G15"/>
    <mergeCell ref="J14:J15"/>
    <mergeCell ref="K14:K15"/>
    <mergeCell ref="L14:L15"/>
    <mergeCell ref="M14:M15"/>
    <mergeCell ref="N14:N15"/>
    <mergeCell ref="O14:O15"/>
    <mergeCell ref="P14:P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0" width="2.7"/>
    <col collapsed="false" customWidth="true" hidden="false" outlineLevel="0" max="2" min="2" style="0" width="3.42"/>
    <col collapsed="false" customWidth="true" hidden="false" outlineLevel="0" max="4" min="3" style="0" width="4.7"/>
    <col collapsed="false" customWidth="true" hidden="false" outlineLevel="0" max="5" min="5" style="0" width="10.13"/>
    <col collapsed="false" customWidth="true" hidden="false" outlineLevel="0" max="6" min="6" style="0" width="40.7"/>
    <col collapsed="false" customWidth="true" hidden="false" outlineLevel="0" max="7" min="7" style="0" width="50.7"/>
    <col collapsed="false" customWidth="true" hidden="false" outlineLevel="0" max="8" min="8" style="0" width="9.85"/>
    <col collapsed="false" customWidth="true" hidden="false" outlineLevel="0" max="9" min="9" style="0" width="15.7"/>
    <col collapsed="false" customWidth="true" hidden="false" outlineLevel="0" max="13" min="10" style="0" width="9.7"/>
    <col collapsed="false" customWidth="true" hidden="false" outlineLevel="0" max="14" min="14" style="0" width="10.71"/>
  </cols>
  <sheetData>
    <row r="1" customFormat="false" ht="15.75" hidden="false" customHeight="false" outlineLevel="0" collapsed="false">
      <c r="B1" s="11" t="s">
        <v>96</v>
      </c>
    </row>
    <row r="2" customFormat="false" ht="15.75" hidden="false" customHeight="false" outlineLevel="0" collapsed="false"/>
    <row r="3" customFormat="false" ht="21" hidden="false" customHeight="true" outlineLevel="0" collapsed="false">
      <c r="B3" s="12" t="s">
        <v>12</v>
      </c>
      <c r="C3" s="12"/>
      <c r="D3" s="12"/>
      <c r="E3" s="55" t="s">
        <v>13</v>
      </c>
      <c r="F3" s="55" t="s">
        <v>14</v>
      </c>
      <c r="G3" s="56" t="s">
        <v>83</v>
      </c>
      <c r="H3" s="80" t="s">
        <v>16</v>
      </c>
      <c r="I3" s="80"/>
      <c r="J3" s="55" t="s">
        <v>17</v>
      </c>
      <c r="K3" s="55" t="s">
        <v>17</v>
      </c>
      <c r="L3" s="55" t="s">
        <v>17</v>
      </c>
      <c r="M3" s="55" t="s">
        <v>17</v>
      </c>
      <c r="N3" s="81" t="s">
        <v>18</v>
      </c>
    </row>
    <row r="4" customFormat="false" ht="17.1" hidden="false" customHeight="true" outlineLevel="0" collapsed="false">
      <c r="B4" s="12"/>
      <c r="C4" s="12"/>
      <c r="D4" s="12"/>
      <c r="E4" s="55"/>
      <c r="F4" s="55"/>
      <c r="G4" s="56"/>
      <c r="H4" s="82" t="s">
        <v>19</v>
      </c>
      <c r="I4" s="82" t="s">
        <v>20</v>
      </c>
      <c r="J4" s="55"/>
      <c r="K4" s="55"/>
      <c r="L4" s="55"/>
      <c r="M4" s="55"/>
      <c r="N4" s="81"/>
    </row>
    <row r="5" customFormat="false" ht="15.75" hidden="false" customHeight="true" outlineLevel="0" collapsed="false">
      <c r="B5" s="83" t="n">
        <v>14</v>
      </c>
      <c r="C5" s="84" t="s">
        <v>5</v>
      </c>
      <c r="D5" s="84"/>
      <c r="E5" s="84"/>
      <c r="F5" s="84"/>
      <c r="G5" s="84"/>
      <c r="H5" s="84"/>
      <c r="I5" s="84"/>
      <c r="J5" s="84"/>
      <c r="K5" s="84"/>
      <c r="L5" s="84"/>
      <c r="M5" s="84"/>
      <c r="N5" s="84"/>
    </row>
    <row r="6" customFormat="false" ht="15.75" hidden="false" customHeight="true" outlineLevel="0" collapsed="false">
      <c r="B6" s="83"/>
      <c r="C6" s="85" t="n">
        <v>141</v>
      </c>
      <c r="D6" s="86" t="s">
        <v>97</v>
      </c>
      <c r="E6" s="86"/>
      <c r="F6" s="86"/>
      <c r="G6" s="86"/>
      <c r="H6" s="86"/>
      <c r="I6" s="86"/>
      <c r="J6" s="86"/>
      <c r="K6" s="86"/>
      <c r="L6" s="86"/>
      <c r="M6" s="86"/>
      <c r="N6" s="86"/>
    </row>
    <row r="7" customFormat="false" ht="15.75" hidden="false" customHeight="true" outlineLevel="0" collapsed="false">
      <c r="B7" s="83"/>
      <c r="C7" s="85"/>
      <c r="D7" s="85" t="n">
        <v>1411</v>
      </c>
      <c r="E7" s="87" t="s">
        <v>98</v>
      </c>
      <c r="F7" s="87"/>
      <c r="G7" s="87"/>
      <c r="H7" s="87"/>
      <c r="I7" s="87"/>
      <c r="J7" s="87"/>
      <c r="K7" s="87"/>
      <c r="L7" s="87"/>
      <c r="M7" s="87"/>
      <c r="N7" s="87"/>
    </row>
    <row r="8" customFormat="false" ht="39.95" hidden="false" customHeight="true" outlineLevel="0" collapsed="false">
      <c r="B8" s="83"/>
      <c r="C8" s="85"/>
      <c r="D8" s="85"/>
      <c r="E8" s="88" t="n">
        <v>30</v>
      </c>
      <c r="F8" s="29" t="s">
        <v>99</v>
      </c>
      <c r="G8" s="89" t="s">
        <v>100</v>
      </c>
      <c r="H8" s="29" t="s">
        <v>101</v>
      </c>
      <c r="I8" s="29" t="s">
        <v>102</v>
      </c>
      <c r="J8" s="29" t="n">
        <v>33903958</v>
      </c>
      <c r="K8" s="90" t="n">
        <v>33913958</v>
      </c>
      <c r="L8" s="29"/>
      <c r="M8" s="90"/>
      <c r="N8" s="91" t="n">
        <v>117011110</v>
      </c>
    </row>
    <row r="9" customFormat="false" ht="39.95" hidden="false" customHeight="true" outlineLevel="0" collapsed="false">
      <c r="B9" s="83"/>
      <c r="C9" s="85"/>
      <c r="D9" s="85"/>
      <c r="E9" s="88" t="n">
        <v>31</v>
      </c>
      <c r="F9" s="29" t="s">
        <v>103</v>
      </c>
      <c r="G9" s="89" t="s">
        <v>104</v>
      </c>
      <c r="H9" s="29" t="s">
        <v>101</v>
      </c>
      <c r="I9" s="29" t="s">
        <v>102</v>
      </c>
      <c r="J9" s="29" t="n">
        <v>33903958</v>
      </c>
      <c r="K9" s="90" t="n">
        <v>33913958</v>
      </c>
      <c r="L9" s="90"/>
      <c r="M9" s="90"/>
      <c r="N9" s="91" t="n">
        <v>117011110</v>
      </c>
    </row>
    <row r="10" customFormat="false" ht="39.95" hidden="false" customHeight="true" outlineLevel="0" collapsed="false">
      <c r="B10" s="83"/>
      <c r="C10" s="85"/>
      <c r="D10" s="85"/>
      <c r="E10" s="88" t="n">
        <v>32</v>
      </c>
      <c r="F10" s="29" t="s">
        <v>105</v>
      </c>
      <c r="G10" s="29" t="s">
        <v>106</v>
      </c>
      <c r="H10" s="29" t="s">
        <v>101</v>
      </c>
      <c r="I10" s="29" t="s">
        <v>102</v>
      </c>
      <c r="J10" s="29" t="n">
        <v>33903958</v>
      </c>
      <c r="K10" s="90" t="n">
        <v>33913958</v>
      </c>
      <c r="L10" s="29"/>
      <c r="M10" s="90"/>
      <c r="N10" s="91" t="n">
        <v>117011120</v>
      </c>
    </row>
    <row r="11" customFormat="false" ht="39.95" hidden="false" customHeight="true" outlineLevel="0" collapsed="false">
      <c r="B11" s="83"/>
      <c r="C11" s="85"/>
      <c r="D11" s="85"/>
      <c r="E11" s="88" t="n">
        <v>33</v>
      </c>
      <c r="F11" s="29" t="s">
        <v>107</v>
      </c>
      <c r="G11" s="29" t="s">
        <v>108</v>
      </c>
      <c r="H11" s="29" t="s">
        <v>101</v>
      </c>
      <c r="I11" s="29" t="s">
        <v>102</v>
      </c>
      <c r="J11" s="29" t="n">
        <v>33903958</v>
      </c>
      <c r="K11" s="90" t="n">
        <v>33913958</v>
      </c>
      <c r="L11" s="90"/>
      <c r="M11" s="90"/>
      <c r="N11" s="91" t="n">
        <v>117011120</v>
      </c>
    </row>
    <row r="12" customFormat="false" ht="60" hidden="false" customHeight="true" outlineLevel="0" collapsed="false">
      <c r="B12" s="83"/>
      <c r="C12" s="85"/>
      <c r="D12" s="85"/>
      <c r="E12" s="88" t="n">
        <v>34</v>
      </c>
      <c r="F12" s="29" t="s">
        <v>109</v>
      </c>
      <c r="G12" s="29" t="s">
        <v>110</v>
      </c>
      <c r="H12" s="29" t="s">
        <v>101</v>
      </c>
      <c r="I12" s="29" t="s">
        <v>102</v>
      </c>
      <c r="J12" s="29" t="n">
        <v>33903958</v>
      </c>
      <c r="K12" s="90" t="n">
        <v>33913958</v>
      </c>
      <c r="L12" s="90"/>
      <c r="M12" s="90"/>
      <c r="N12" s="91" t="n">
        <v>117011230</v>
      </c>
    </row>
    <row r="13" customFormat="false" ht="39.95" hidden="false" customHeight="true" outlineLevel="0" collapsed="false">
      <c r="B13" s="83"/>
      <c r="C13" s="85"/>
      <c r="D13" s="85"/>
      <c r="E13" s="88" t="n">
        <v>35</v>
      </c>
      <c r="F13" s="29" t="s">
        <v>111</v>
      </c>
      <c r="G13" s="29" t="s">
        <v>112</v>
      </c>
      <c r="H13" s="29" t="s">
        <v>113</v>
      </c>
      <c r="I13" s="29" t="s">
        <v>114</v>
      </c>
      <c r="J13" s="29" t="n">
        <v>33903958</v>
      </c>
      <c r="K13" s="90" t="n">
        <v>33913958</v>
      </c>
      <c r="L13" s="90"/>
      <c r="M13" s="90"/>
      <c r="N13" s="91" t="n">
        <v>117022200</v>
      </c>
    </row>
    <row r="14" customFormat="false" ht="60" hidden="false" customHeight="true" outlineLevel="0" collapsed="false">
      <c r="B14" s="83"/>
      <c r="C14" s="85"/>
      <c r="D14" s="85"/>
      <c r="E14" s="88" t="n">
        <v>36</v>
      </c>
      <c r="F14" s="29" t="s">
        <v>115</v>
      </c>
      <c r="G14" s="29" t="s">
        <v>116</v>
      </c>
      <c r="H14" s="29" t="s">
        <v>117</v>
      </c>
      <c r="I14" s="29" t="s">
        <v>88</v>
      </c>
      <c r="J14" s="29" t="n">
        <v>33903958</v>
      </c>
      <c r="K14" s="90" t="n">
        <v>33913958</v>
      </c>
      <c r="L14" s="90"/>
      <c r="M14" s="90"/>
      <c r="N14" s="91" t="n">
        <v>117011210</v>
      </c>
    </row>
    <row r="15" customFormat="false" ht="30" hidden="false" customHeight="true" outlineLevel="0" collapsed="false">
      <c r="B15" s="83"/>
      <c r="C15" s="85"/>
      <c r="D15" s="85"/>
      <c r="E15" s="88" t="n">
        <v>37</v>
      </c>
      <c r="F15" s="29" t="s">
        <v>118</v>
      </c>
      <c r="G15" s="29" t="s">
        <v>119</v>
      </c>
      <c r="H15" s="29" t="s">
        <v>101</v>
      </c>
      <c r="I15" s="29" t="s">
        <v>102</v>
      </c>
      <c r="J15" s="29" t="n">
        <v>33903958</v>
      </c>
      <c r="K15" s="90" t="n">
        <v>33913958</v>
      </c>
      <c r="L15" s="90"/>
      <c r="M15" s="90"/>
      <c r="N15" s="91" t="n">
        <v>117011120</v>
      </c>
    </row>
    <row r="16" customFormat="false" ht="39.95" hidden="false" customHeight="true" outlineLevel="0" collapsed="false">
      <c r="B16" s="83"/>
      <c r="C16" s="85"/>
      <c r="D16" s="85"/>
      <c r="E16" s="88" t="n">
        <v>38</v>
      </c>
      <c r="F16" s="29" t="s">
        <v>120</v>
      </c>
      <c r="G16" s="29" t="s">
        <v>121</v>
      </c>
      <c r="H16" s="29" t="s">
        <v>117</v>
      </c>
      <c r="I16" s="29" t="s">
        <v>88</v>
      </c>
      <c r="J16" s="29" t="n">
        <v>33903958</v>
      </c>
      <c r="K16" s="90" t="n">
        <v>33913958</v>
      </c>
      <c r="L16" s="90"/>
      <c r="M16" s="90"/>
      <c r="N16" s="91" t="n">
        <v>117011900</v>
      </c>
    </row>
    <row r="17" customFormat="false" ht="15.75" hidden="false" customHeight="true" outlineLevel="0" collapsed="false">
      <c r="B17" s="83"/>
      <c r="C17" s="85"/>
      <c r="D17" s="85" t="n">
        <v>1412</v>
      </c>
      <c r="E17" s="87" t="s">
        <v>122</v>
      </c>
      <c r="F17" s="87"/>
      <c r="G17" s="87"/>
      <c r="H17" s="87"/>
      <c r="I17" s="87"/>
      <c r="J17" s="87"/>
      <c r="K17" s="87"/>
      <c r="L17" s="87"/>
      <c r="M17" s="87"/>
      <c r="N17" s="87"/>
    </row>
    <row r="18" customFormat="false" ht="60" hidden="false" customHeight="true" outlineLevel="0" collapsed="false">
      <c r="B18" s="83"/>
      <c r="C18" s="85"/>
      <c r="D18" s="85"/>
      <c r="E18" s="88" t="n">
        <v>39</v>
      </c>
      <c r="F18" s="29" t="s">
        <v>123</v>
      </c>
      <c r="G18" s="29" t="s">
        <v>124</v>
      </c>
      <c r="H18" s="29" t="s">
        <v>101</v>
      </c>
      <c r="I18" s="29" t="s">
        <v>102</v>
      </c>
      <c r="J18" s="29" t="n">
        <v>33903958</v>
      </c>
      <c r="K18" s="90" t="n">
        <v>33913958</v>
      </c>
      <c r="L18" s="90"/>
      <c r="M18" s="90"/>
      <c r="N18" s="91" t="n">
        <v>117012110</v>
      </c>
    </row>
    <row r="19" customFormat="false" ht="60" hidden="false" customHeight="true" outlineLevel="0" collapsed="false">
      <c r="B19" s="83"/>
      <c r="C19" s="85"/>
      <c r="D19" s="85"/>
      <c r="E19" s="88" t="n">
        <v>40</v>
      </c>
      <c r="F19" s="29" t="s">
        <v>125</v>
      </c>
      <c r="G19" s="29" t="s">
        <v>126</v>
      </c>
      <c r="H19" s="29" t="s">
        <v>101</v>
      </c>
      <c r="I19" s="29" t="s">
        <v>102</v>
      </c>
      <c r="J19" s="29" t="n">
        <v>33903958</v>
      </c>
      <c r="K19" s="90" t="n">
        <v>33913958</v>
      </c>
      <c r="L19" s="90"/>
      <c r="M19" s="90"/>
      <c r="N19" s="91" t="n">
        <v>117012110</v>
      </c>
    </row>
    <row r="20" customFormat="false" ht="39.95" hidden="false" customHeight="true" outlineLevel="0" collapsed="false">
      <c r="B20" s="83"/>
      <c r="C20" s="85"/>
      <c r="D20" s="85"/>
      <c r="E20" s="88" t="n">
        <v>41</v>
      </c>
      <c r="F20" s="29" t="s">
        <v>127</v>
      </c>
      <c r="G20" s="29" t="s">
        <v>128</v>
      </c>
      <c r="H20" s="29" t="s">
        <v>101</v>
      </c>
      <c r="I20" s="29" t="s">
        <v>102</v>
      </c>
      <c r="J20" s="29" t="n">
        <v>33903958</v>
      </c>
      <c r="K20" s="90" t="n">
        <v>33913958</v>
      </c>
      <c r="L20" s="90"/>
      <c r="M20" s="90"/>
      <c r="N20" s="91" t="n">
        <v>117012110</v>
      </c>
    </row>
    <row r="21" customFormat="false" ht="60" hidden="false" customHeight="true" outlineLevel="0" collapsed="false">
      <c r="B21" s="83"/>
      <c r="C21" s="85"/>
      <c r="D21" s="85"/>
      <c r="E21" s="88" t="n">
        <v>42</v>
      </c>
      <c r="F21" s="29" t="s">
        <v>129</v>
      </c>
      <c r="G21" s="29" t="s">
        <v>130</v>
      </c>
      <c r="H21" s="29" t="s">
        <v>101</v>
      </c>
      <c r="I21" s="29" t="s">
        <v>102</v>
      </c>
      <c r="J21" s="29" t="n">
        <v>33903958</v>
      </c>
      <c r="K21" s="90" t="n">
        <v>33913958</v>
      </c>
      <c r="L21" s="90"/>
      <c r="M21" s="90"/>
      <c r="N21" s="91" t="n">
        <v>117012120</v>
      </c>
    </row>
    <row r="22" customFormat="false" ht="60" hidden="false" customHeight="true" outlineLevel="0" collapsed="false">
      <c r="B22" s="83"/>
      <c r="C22" s="85"/>
      <c r="D22" s="85"/>
      <c r="E22" s="88" t="n">
        <v>43</v>
      </c>
      <c r="F22" s="29" t="s">
        <v>131</v>
      </c>
      <c r="G22" s="29" t="s">
        <v>132</v>
      </c>
      <c r="H22" s="29" t="s">
        <v>101</v>
      </c>
      <c r="I22" s="29" t="s">
        <v>102</v>
      </c>
      <c r="J22" s="29" t="n">
        <v>33903958</v>
      </c>
      <c r="K22" s="90" t="n">
        <v>33913958</v>
      </c>
      <c r="L22" s="90"/>
      <c r="M22" s="90"/>
      <c r="N22" s="91" t="n">
        <v>117012120</v>
      </c>
    </row>
    <row r="23" customFormat="false" ht="60" hidden="false" customHeight="true" outlineLevel="0" collapsed="false">
      <c r="B23" s="83"/>
      <c r="C23" s="85"/>
      <c r="D23" s="85"/>
      <c r="E23" s="88" t="n">
        <v>44</v>
      </c>
      <c r="F23" s="29" t="s">
        <v>133</v>
      </c>
      <c r="G23" s="29" t="s">
        <v>134</v>
      </c>
      <c r="H23" s="29" t="s">
        <v>101</v>
      </c>
      <c r="I23" s="29" t="s">
        <v>102</v>
      </c>
      <c r="J23" s="29" t="n">
        <v>33903958</v>
      </c>
      <c r="K23" s="90" t="n">
        <v>33913958</v>
      </c>
      <c r="L23" s="90"/>
      <c r="M23" s="90"/>
      <c r="N23" s="91" t="n">
        <v>117012120</v>
      </c>
    </row>
    <row r="24" customFormat="false" ht="60" hidden="false" customHeight="true" outlineLevel="0" collapsed="false">
      <c r="B24" s="83"/>
      <c r="C24" s="85"/>
      <c r="D24" s="85"/>
      <c r="E24" s="88" t="n">
        <v>45</v>
      </c>
      <c r="F24" s="29" t="s">
        <v>135</v>
      </c>
      <c r="G24" s="29" t="s">
        <v>136</v>
      </c>
      <c r="H24" s="29" t="s">
        <v>101</v>
      </c>
      <c r="I24" s="29" t="s">
        <v>102</v>
      </c>
      <c r="J24" s="29" t="n">
        <v>33903958</v>
      </c>
      <c r="K24" s="90" t="n">
        <v>33913958</v>
      </c>
      <c r="L24" s="90"/>
      <c r="M24" s="90"/>
      <c r="N24" s="91" t="n">
        <v>117012130</v>
      </c>
    </row>
    <row r="25" customFormat="false" ht="69.95" hidden="false" customHeight="true" outlineLevel="0" collapsed="false">
      <c r="B25" s="83"/>
      <c r="C25" s="85"/>
      <c r="D25" s="85"/>
      <c r="E25" s="88" t="n">
        <v>46</v>
      </c>
      <c r="F25" s="29" t="s">
        <v>137</v>
      </c>
      <c r="G25" s="29" t="s">
        <v>138</v>
      </c>
      <c r="H25" s="29" t="s">
        <v>139</v>
      </c>
      <c r="I25" s="29" t="s">
        <v>140</v>
      </c>
      <c r="J25" s="29" t="n">
        <v>33903958</v>
      </c>
      <c r="K25" s="90" t="n">
        <v>33913958</v>
      </c>
      <c r="L25" s="90"/>
      <c r="M25" s="90"/>
      <c r="N25" s="91" t="n">
        <v>117012210</v>
      </c>
    </row>
    <row r="26" customFormat="false" ht="60" hidden="false" customHeight="true" outlineLevel="0" collapsed="false">
      <c r="B26" s="83"/>
      <c r="C26" s="85"/>
      <c r="D26" s="85"/>
      <c r="E26" s="88" t="n">
        <v>47</v>
      </c>
      <c r="F26" s="92" t="s">
        <v>141</v>
      </c>
      <c r="G26" s="92" t="s">
        <v>142</v>
      </c>
      <c r="H26" s="29" t="s">
        <v>87</v>
      </c>
      <c r="I26" s="29" t="s">
        <v>88</v>
      </c>
      <c r="J26" s="29" t="n">
        <v>33903958</v>
      </c>
      <c r="K26" s="90" t="n">
        <v>33913958</v>
      </c>
      <c r="L26" s="90"/>
      <c r="M26" s="90"/>
      <c r="N26" s="91" t="n">
        <v>117012900</v>
      </c>
    </row>
    <row r="27" customFormat="false" ht="60" hidden="false" customHeight="true" outlineLevel="0" collapsed="false">
      <c r="B27" s="83"/>
      <c r="C27" s="85"/>
      <c r="D27" s="85"/>
      <c r="E27" s="88" t="n">
        <v>48</v>
      </c>
      <c r="F27" s="92" t="s">
        <v>143</v>
      </c>
      <c r="G27" s="92" t="s">
        <v>144</v>
      </c>
      <c r="H27" s="29" t="s">
        <v>87</v>
      </c>
      <c r="I27" s="29" t="s">
        <v>88</v>
      </c>
      <c r="J27" s="29" t="n">
        <v>33903958</v>
      </c>
      <c r="K27" s="90" t="n">
        <v>33913958</v>
      </c>
      <c r="L27" s="90"/>
      <c r="M27" s="90"/>
      <c r="N27" s="91" t="n">
        <v>117012900</v>
      </c>
    </row>
    <row r="28" customFormat="false" ht="39.95" hidden="false" customHeight="true" outlineLevel="0" collapsed="false">
      <c r="B28" s="83"/>
      <c r="C28" s="85"/>
      <c r="D28" s="85"/>
      <c r="E28" s="88" t="n">
        <v>49</v>
      </c>
      <c r="F28" s="92" t="s">
        <v>145</v>
      </c>
      <c r="G28" s="92" t="s">
        <v>146</v>
      </c>
      <c r="H28" s="29" t="s">
        <v>87</v>
      </c>
      <c r="I28" s="29" t="s">
        <v>88</v>
      </c>
      <c r="J28" s="29" t="n">
        <v>33903958</v>
      </c>
      <c r="K28" s="90" t="n">
        <v>33913958</v>
      </c>
      <c r="L28" s="90"/>
      <c r="M28" s="90"/>
      <c r="N28" s="91" t="n">
        <v>117012900</v>
      </c>
    </row>
    <row r="29" customFormat="false" ht="99.95" hidden="false" customHeight="true" outlineLevel="0" collapsed="false">
      <c r="B29" s="83"/>
      <c r="C29" s="85"/>
      <c r="D29" s="85"/>
      <c r="E29" s="88" t="n">
        <v>50</v>
      </c>
      <c r="F29" s="29" t="s">
        <v>147</v>
      </c>
      <c r="G29" s="29" t="s">
        <v>148</v>
      </c>
      <c r="H29" s="29" t="s">
        <v>87</v>
      </c>
      <c r="I29" s="29" t="s">
        <v>88</v>
      </c>
      <c r="J29" s="29" t="n">
        <v>33903958</v>
      </c>
      <c r="K29" s="90" t="n">
        <v>33913958</v>
      </c>
      <c r="L29" s="90"/>
      <c r="M29" s="90"/>
      <c r="N29" s="91" t="n">
        <v>117012900</v>
      </c>
    </row>
    <row r="30" customFormat="false" ht="60" hidden="false" customHeight="true" outlineLevel="0" collapsed="false">
      <c r="B30" s="83"/>
      <c r="C30" s="85"/>
      <c r="D30" s="85"/>
      <c r="E30" s="88" t="n">
        <v>51</v>
      </c>
      <c r="F30" s="29" t="s">
        <v>149</v>
      </c>
      <c r="G30" s="29" t="s">
        <v>150</v>
      </c>
      <c r="H30" s="29" t="s">
        <v>87</v>
      </c>
      <c r="I30" s="29" t="s">
        <v>88</v>
      </c>
      <c r="J30" s="29" t="n">
        <v>33903958</v>
      </c>
      <c r="K30" s="90" t="n">
        <v>33913958</v>
      </c>
      <c r="L30" s="90"/>
      <c r="M30" s="90"/>
      <c r="N30" s="91" t="n">
        <v>117012400</v>
      </c>
    </row>
    <row r="31" customFormat="false" ht="39.95" hidden="false" customHeight="true" outlineLevel="0" collapsed="false">
      <c r="B31" s="83"/>
      <c r="C31" s="85"/>
      <c r="D31" s="85"/>
      <c r="E31" s="88" t="n">
        <v>52</v>
      </c>
      <c r="F31" s="29" t="s">
        <v>151</v>
      </c>
      <c r="G31" s="29" t="s">
        <v>152</v>
      </c>
      <c r="H31" s="29" t="s">
        <v>87</v>
      </c>
      <c r="I31" s="29" t="s">
        <v>88</v>
      </c>
      <c r="J31" s="29" t="n">
        <v>33903958</v>
      </c>
      <c r="K31" s="90" t="n">
        <v>33913958</v>
      </c>
      <c r="L31" s="29"/>
      <c r="M31" s="29"/>
      <c r="N31" s="91" t="n">
        <v>117012900</v>
      </c>
    </row>
    <row r="32" customFormat="false" ht="15.75" hidden="false" customHeight="true" outlineLevel="0" collapsed="false">
      <c r="B32" s="83"/>
      <c r="C32" s="85"/>
      <c r="D32" s="93" t="n">
        <v>1413</v>
      </c>
      <c r="E32" s="87" t="s">
        <v>153</v>
      </c>
      <c r="F32" s="87"/>
      <c r="G32" s="87"/>
      <c r="H32" s="87"/>
      <c r="I32" s="87"/>
      <c r="J32" s="87"/>
      <c r="K32" s="87"/>
      <c r="L32" s="87"/>
      <c r="M32" s="87"/>
      <c r="N32" s="87"/>
    </row>
    <row r="33" customFormat="false" ht="69.95" hidden="false" customHeight="true" outlineLevel="0" collapsed="false">
      <c r="B33" s="83"/>
      <c r="C33" s="85"/>
      <c r="D33" s="93"/>
      <c r="E33" s="94" t="n">
        <v>53</v>
      </c>
      <c r="F33" s="29" t="s">
        <v>154</v>
      </c>
      <c r="G33" s="29" t="s">
        <v>155</v>
      </c>
      <c r="H33" s="29" t="s">
        <v>101</v>
      </c>
      <c r="I33" s="29" t="s">
        <v>102</v>
      </c>
      <c r="J33" s="29" t="n">
        <v>33903958</v>
      </c>
      <c r="K33" s="90" t="n">
        <v>33913958</v>
      </c>
      <c r="L33" s="29"/>
      <c r="M33" s="29"/>
      <c r="N33" s="91" t="n">
        <v>117012110</v>
      </c>
    </row>
    <row r="34" customFormat="false" ht="80.1" hidden="false" customHeight="true" outlineLevel="0" collapsed="false">
      <c r="B34" s="83"/>
      <c r="C34" s="85"/>
      <c r="D34" s="93"/>
      <c r="E34" s="88" t="n">
        <v>54</v>
      </c>
      <c r="F34" s="95" t="s">
        <v>156</v>
      </c>
      <c r="G34" s="95" t="s">
        <v>157</v>
      </c>
      <c r="H34" s="96" t="s">
        <v>101</v>
      </c>
      <c r="I34" s="96" t="s">
        <v>102</v>
      </c>
      <c r="J34" s="29" t="n">
        <v>33903958</v>
      </c>
      <c r="K34" s="90" t="n">
        <v>33913958</v>
      </c>
      <c r="L34" s="29"/>
      <c r="M34" s="29"/>
      <c r="N34" s="91" t="n">
        <v>117012120</v>
      </c>
    </row>
    <row r="35" customFormat="false" ht="80.1" hidden="false" customHeight="true" outlineLevel="0" collapsed="false">
      <c r="B35" s="83"/>
      <c r="C35" s="85"/>
      <c r="D35" s="93"/>
      <c r="E35" s="94" t="n">
        <v>55</v>
      </c>
      <c r="F35" s="29" t="s">
        <v>158</v>
      </c>
      <c r="G35" s="29" t="s">
        <v>159</v>
      </c>
      <c r="H35" s="29" t="s">
        <v>101</v>
      </c>
      <c r="I35" s="29" t="s">
        <v>102</v>
      </c>
      <c r="J35" s="29" t="n">
        <v>33903958</v>
      </c>
      <c r="K35" s="90" t="n">
        <v>33913958</v>
      </c>
      <c r="L35" s="29"/>
      <c r="M35" s="29"/>
      <c r="N35" s="91" t="n">
        <v>117012130</v>
      </c>
    </row>
    <row r="36" customFormat="false" ht="159.95" hidden="false" customHeight="true" outlineLevel="0" collapsed="false">
      <c r="B36" s="83"/>
      <c r="C36" s="85"/>
      <c r="D36" s="93"/>
      <c r="E36" s="94" t="n">
        <v>56</v>
      </c>
      <c r="F36" s="29" t="s">
        <v>160</v>
      </c>
      <c r="G36" s="29" t="s">
        <v>161</v>
      </c>
      <c r="H36" s="29" t="s">
        <v>113</v>
      </c>
      <c r="I36" s="29" t="s">
        <v>114</v>
      </c>
      <c r="J36" s="29" t="n">
        <v>33903958</v>
      </c>
      <c r="K36" s="90" t="n">
        <v>33913958</v>
      </c>
      <c r="L36" s="29"/>
      <c r="M36" s="29"/>
      <c r="N36" s="91" t="n">
        <v>117012210</v>
      </c>
    </row>
    <row r="37" customFormat="false" ht="80.1" hidden="false" customHeight="true" outlineLevel="0" collapsed="false">
      <c r="B37" s="83"/>
      <c r="C37" s="85"/>
      <c r="D37" s="93"/>
      <c r="E37" s="94" t="n">
        <v>57</v>
      </c>
      <c r="F37" s="29" t="s">
        <v>162</v>
      </c>
      <c r="G37" s="29" t="s">
        <v>163</v>
      </c>
      <c r="H37" s="29" t="s">
        <v>87</v>
      </c>
      <c r="I37" s="29" t="s">
        <v>88</v>
      </c>
      <c r="J37" s="29" t="n">
        <v>33903958</v>
      </c>
      <c r="K37" s="90" t="n">
        <v>33913958</v>
      </c>
      <c r="L37" s="29"/>
      <c r="M37" s="29"/>
      <c r="N37" s="91" t="n">
        <v>117012900</v>
      </c>
    </row>
    <row r="38" customFormat="false" ht="99.95" hidden="false" customHeight="true" outlineLevel="0" collapsed="false">
      <c r="B38" s="83"/>
      <c r="C38" s="85"/>
      <c r="D38" s="93"/>
      <c r="E38" s="94" t="n">
        <v>58</v>
      </c>
      <c r="F38" s="29" t="s">
        <v>164</v>
      </c>
      <c r="G38" s="29" t="s">
        <v>165</v>
      </c>
      <c r="H38" s="29" t="s">
        <v>87</v>
      </c>
      <c r="I38" s="29" t="s">
        <v>88</v>
      </c>
      <c r="J38" s="29" t="n">
        <v>33903958</v>
      </c>
      <c r="K38" s="90" t="n">
        <v>33913958</v>
      </c>
      <c r="L38" s="29"/>
      <c r="M38" s="29"/>
      <c r="N38" s="91" t="n">
        <v>117012400</v>
      </c>
    </row>
    <row r="39" customFormat="false" ht="80.1" hidden="false" customHeight="true" outlineLevel="0" collapsed="false">
      <c r="B39" s="83"/>
      <c r="C39" s="85"/>
      <c r="D39" s="93"/>
      <c r="E39" s="94" t="n">
        <v>59</v>
      </c>
      <c r="F39" s="29" t="s">
        <v>166</v>
      </c>
      <c r="G39" s="29" t="s">
        <v>167</v>
      </c>
      <c r="H39" s="29" t="s">
        <v>87</v>
      </c>
      <c r="I39" s="29" t="s">
        <v>88</v>
      </c>
      <c r="J39" s="29" t="n">
        <v>33903958</v>
      </c>
      <c r="K39" s="90" t="n">
        <v>33913958</v>
      </c>
      <c r="L39" s="29"/>
      <c r="M39" s="29"/>
      <c r="N39" s="91" t="n">
        <v>117012900</v>
      </c>
    </row>
    <row r="40" customFormat="false" ht="15.75" hidden="false" customHeight="true" outlineLevel="0" collapsed="false">
      <c r="B40" s="83"/>
      <c r="C40" s="97" t="n">
        <v>142</v>
      </c>
      <c r="D40" s="87" t="s">
        <v>168</v>
      </c>
      <c r="E40" s="87"/>
      <c r="F40" s="87"/>
      <c r="G40" s="87"/>
      <c r="H40" s="87"/>
      <c r="I40" s="87"/>
      <c r="J40" s="87"/>
      <c r="K40" s="87"/>
      <c r="L40" s="87"/>
      <c r="M40" s="87"/>
      <c r="N40" s="87"/>
    </row>
    <row r="41" customFormat="false" ht="15.75" hidden="false" customHeight="true" outlineLevel="0" collapsed="false">
      <c r="B41" s="83"/>
      <c r="C41" s="97"/>
      <c r="D41" s="98" t="n">
        <v>1421</v>
      </c>
      <c r="E41" s="87" t="s">
        <v>169</v>
      </c>
      <c r="F41" s="87"/>
      <c r="G41" s="87"/>
      <c r="H41" s="87"/>
      <c r="I41" s="87"/>
      <c r="J41" s="87"/>
      <c r="K41" s="87"/>
      <c r="L41" s="87"/>
      <c r="M41" s="87"/>
      <c r="N41" s="87"/>
    </row>
    <row r="42" customFormat="false" ht="120" hidden="false" customHeight="true" outlineLevel="0" collapsed="false">
      <c r="B42" s="83"/>
      <c r="C42" s="97"/>
      <c r="D42" s="98"/>
      <c r="E42" s="88" t="n">
        <v>60</v>
      </c>
      <c r="F42" s="29" t="s">
        <v>170</v>
      </c>
      <c r="G42" s="29" t="s">
        <v>171</v>
      </c>
      <c r="H42" s="29" t="s">
        <v>113</v>
      </c>
      <c r="I42" s="29" t="s">
        <v>114</v>
      </c>
      <c r="J42" s="29" t="n">
        <v>33903997</v>
      </c>
      <c r="K42" s="90" t="n">
        <v>33913997</v>
      </c>
      <c r="L42" s="90"/>
      <c r="M42" s="90"/>
      <c r="N42" s="91" t="n">
        <v>117021000</v>
      </c>
    </row>
    <row r="43" customFormat="false" ht="140.1" hidden="false" customHeight="true" outlineLevel="0" collapsed="false">
      <c r="B43" s="83"/>
      <c r="C43" s="97"/>
      <c r="D43" s="98"/>
      <c r="E43" s="88" t="n">
        <v>61</v>
      </c>
      <c r="F43" s="29" t="s">
        <v>172</v>
      </c>
      <c r="G43" s="29" t="s">
        <v>173</v>
      </c>
      <c r="H43" s="29" t="s">
        <v>113</v>
      </c>
      <c r="I43" s="29" t="s">
        <v>114</v>
      </c>
      <c r="J43" s="29" t="n">
        <v>33903997</v>
      </c>
      <c r="K43" s="90" t="n">
        <v>33913997</v>
      </c>
      <c r="L43" s="90"/>
      <c r="M43" s="90"/>
      <c r="N43" s="91" t="n">
        <v>117021000</v>
      </c>
    </row>
    <row r="44" customFormat="false" ht="120" hidden="false" customHeight="true" outlineLevel="0" collapsed="false">
      <c r="B44" s="83"/>
      <c r="C44" s="97"/>
      <c r="D44" s="98"/>
      <c r="E44" s="88" t="n">
        <v>62</v>
      </c>
      <c r="F44" s="29" t="s">
        <v>174</v>
      </c>
      <c r="G44" s="29" t="s">
        <v>175</v>
      </c>
      <c r="H44" s="29" t="s">
        <v>87</v>
      </c>
      <c r="I44" s="29" t="s">
        <v>88</v>
      </c>
      <c r="J44" s="29" t="n">
        <v>33903997</v>
      </c>
      <c r="K44" s="90" t="n">
        <v>33913997</v>
      </c>
      <c r="L44" s="90"/>
      <c r="M44" s="90"/>
      <c r="N44" s="91" t="n">
        <v>117021000</v>
      </c>
    </row>
    <row r="45" customFormat="false" ht="110.1" hidden="false" customHeight="true" outlineLevel="0" collapsed="false">
      <c r="B45" s="83"/>
      <c r="C45" s="97"/>
      <c r="D45" s="98"/>
      <c r="E45" s="88" t="n">
        <v>63</v>
      </c>
      <c r="F45" s="29" t="s">
        <v>176</v>
      </c>
      <c r="G45" s="29" t="s">
        <v>177</v>
      </c>
      <c r="H45" s="29" t="s">
        <v>87</v>
      </c>
      <c r="I45" s="29" t="s">
        <v>88</v>
      </c>
      <c r="J45" s="29" t="n">
        <v>33903997</v>
      </c>
      <c r="K45" s="90" t="n">
        <v>33913997</v>
      </c>
      <c r="L45" s="90"/>
      <c r="M45" s="90"/>
      <c r="N45" s="91" t="n">
        <v>117019000</v>
      </c>
    </row>
    <row r="46" customFormat="false" ht="110.1" hidden="false" customHeight="true" outlineLevel="0" collapsed="false">
      <c r="B46" s="83"/>
      <c r="C46" s="97"/>
      <c r="D46" s="98"/>
      <c r="E46" s="88" t="n">
        <v>64</v>
      </c>
      <c r="F46" s="29" t="s">
        <v>178</v>
      </c>
      <c r="G46" s="29" t="s">
        <v>179</v>
      </c>
      <c r="H46" s="29" t="s">
        <v>87</v>
      </c>
      <c r="I46" s="29" t="s">
        <v>88</v>
      </c>
      <c r="J46" s="29" t="n">
        <v>33903997</v>
      </c>
      <c r="K46" s="90" t="n">
        <v>33913997</v>
      </c>
      <c r="L46" s="90"/>
      <c r="M46" s="90"/>
      <c r="N46" s="91" t="n">
        <v>117019000</v>
      </c>
    </row>
    <row r="47" customFormat="false" ht="15.75" hidden="false" customHeight="true" outlineLevel="0" collapsed="false">
      <c r="B47" s="83"/>
      <c r="C47" s="97"/>
      <c r="D47" s="99" t="n">
        <v>1422</v>
      </c>
      <c r="E47" s="100" t="s">
        <v>180</v>
      </c>
      <c r="F47" s="100"/>
      <c r="G47" s="100"/>
      <c r="H47" s="100"/>
      <c r="I47" s="100"/>
      <c r="J47" s="100"/>
      <c r="K47" s="100"/>
      <c r="L47" s="100"/>
      <c r="M47" s="100"/>
      <c r="N47" s="100"/>
    </row>
    <row r="48" customFormat="false" ht="140.1" hidden="false" customHeight="true" outlineLevel="0" collapsed="false">
      <c r="B48" s="83"/>
      <c r="C48" s="97"/>
      <c r="D48" s="99"/>
      <c r="E48" s="88" t="n">
        <v>65</v>
      </c>
      <c r="F48" s="29" t="s">
        <v>181</v>
      </c>
      <c r="G48" s="29" t="s">
        <v>182</v>
      </c>
      <c r="H48" s="29" t="s">
        <v>113</v>
      </c>
      <c r="I48" s="29" t="s">
        <v>114</v>
      </c>
      <c r="J48" s="29" t="n">
        <v>33903997</v>
      </c>
      <c r="K48" s="90" t="n">
        <v>33913997</v>
      </c>
      <c r="L48" s="90"/>
      <c r="M48" s="90"/>
      <c r="N48" s="91" t="n">
        <v>117021000</v>
      </c>
    </row>
    <row r="49" customFormat="false" ht="159.95" hidden="false" customHeight="true" outlineLevel="0" collapsed="false">
      <c r="B49" s="83"/>
      <c r="C49" s="97"/>
      <c r="D49" s="99"/>
      <c r="E49" s="88" t="n">
        <v>66</v>
      </c>
      <c r="F49" s="29" t="s">
        <v>183</v>
      </c>
      <c r="G49" s="29" t="s">
        <v>184</v>
      </c>
      <c r="H49" s="29" t="s">
        <v>113</v>
      </c>
      <c r="I49" s="29" t="s">
        <v>114</v>
      </c>
      <c r="J49" s="29" t="n">
        <v>33903997</v>
      </c>
      <c r="K49" s="90" t="n">
        <v>33913997</v>
      </c>
      <c r="L49" s="90"/>
      <c r="M49" s="90"/>
      <c r="N49" s="91" t="n">
        <v>117021000</v>
      </c>
    </row>
    <row r="50" customFormat="false" ht="110.1" hidden="false" customHeight="true" outlineLevel="0" collapsed="false">
      <c r="B50" s="83"/>
      <c r="C50" s="97"/>
      <c r="D50" s="99"/>
      <c r="E50" s="88" t="n">
        <v>67</v>
      </c>
      <c r="F50" s="29" t="s">
        <v>185</v>
      </c>
      <c r="G50" s="29" t="s">
        <v>186</v>
      </c>
      <c r="H50" s="29" t="s">
        <v>87</v>
      </c>
      <c r="I50" s="29" t="s">
        <v>88</v>
      </c>
      <c r="J50" s="29" t="n">
        <v>33903997</v>
      </c>
      <c r="K50" s="90" t="n">
        <v>33913997</v>
      </c>
      <c r="L50" s="90"/>
      <c r="M50" s="90"/>
      <c r="N50" s="91" t="n">
        <v>117019000</v>
      </c>
    </row>
    <row r="51" customFormat="false" ht="120" hidden="false" customHeight="true" outlineLevel="0" collapsed="false">
      <c r="B51" s="83"/>
      <c r="C51" s="97"/>
      <c r="D51" s="99"/>
      <c r="E51" s="88" t="n">
        <v>68</v>
      </c>
      <c r="F51" s="29" t="s">
        <v>187</v>
      </c>
      <c r="G51" s="29" t="s">
        <v>188</v>
      </c>
      <c r="H51" s="29" t="s">
        <v>87</v>
      </c>
      <c r="I51" s="29" t="s">
        <v>88</v>
      </c>
      <c r="J51" s="29" t="n">
        <v>33903997</v>
      </c>
      <c r="K51" s="90" t="n">
        <v>33913997</v>
      </c>
      <c r="L51" s="90"/>
      <c r="M51" s="90"/>
      <c r="N51" s="91" t="n">
        <v>117019000</v>
      </c>
    </row>
    <row r="52" customFormat="false" ht="15.75" hidden="false" customHeight="true" outlineLevel="0" collapsed="false">
      <c r="B52" s="83"/>
      <c r="C52" s="97"/>
      <c r="D52" s="101" t="n">
        <v>1423</v>
      </c>
      <c r="E52" s="87" t="s">
        <v>189</v>
      </c>
      <c r="F52" s="87"/>
      <c r="G52" s="87"/>
      <c r="H52" s="87"/>
      <c r="I52" s="87"/>
      <c r="J52" s="87"/>
      <c r="K52" s="87"/>
      <c r="L52" s="87"/>
      <c r="M52" s="87"/>
      <c r="N52" s="87"/>
    </row>
    <row r="53" customFormat="false" ht="120" hidden="false" customHeight="true" outlineLevel="0" collapsed="false">
      <c r="B53" s="83"/>
      <c r="C53" s="97"/>
      <c r="D53" s="101"/>
      <c r="E53" s="88" t="n">
        <v>69</v>
      </c>
      <c r="F53" s="29" t="s">
        <v>190</v>
      </c>
      <c r="G53" s="29" t="s">
        <v>191</v>
      </c>
      <c r="H53" s="29" t="s">
        <v>113</v>
      </c>
      <c r="I53" s="29" t="s">
        <v>114</v>
      </c>
      <c r="J53" s="29" t="n">
        <v>33903997</v>
      </c>
      <c r="K53" s="90" t="n">
        <v>33913997</v>
      </c>
      <c r="L53" s="90"/>
      <c r="M53" s="90"/>
      <c r="N53" s="91" t="n">
        <v>117021000</v>
      </c>
    </row>
    <row r="54" customFormat="false" ht="159.95" hidden="false" customHeight="true" outlineLevel="0" collapsed="false">
      <c r="B54" s="83"/>
      <c r="C54" s="97"/>
      <c r="D54" s="101"/>
      <c r="E54" s="88" t="n">
        <v>70</v>
      </c>
      <c r="F54" s="29" t="s">
        <v>192</v>
      </c>
      <c r="G54" s="29" t="s">
        <v>193</v>
      </c>
      <c r="H54" s="29" t="s">
        <v>113</v>
      </c>
      <c r="I54" s="29" t="s">
        <v>114</v>
      </c>
      <c r="J54" s="29" t="n">
        <v>33903997</v>
      </c>
      <c r="K54" s="90" t="n">
        <v>33913997</v>
      </c>
      <c r="L54" s="90"/>
      <c r="M54" s="90"/>
      <c r="N54" s="91" t="n">
        <v>117021000</v>
      </c>
    </row>
    <row r="55" customFormat="false" ht="99.95" hidden="false" customHeight="true" outlineLevel="0" collapsed="false">
      <c r="B55" s="83"/>
      <c r="C55" s="97"/>
      <c r="D55" s="101"/>
      <c r="E55" s="88" t="n">
        <v>71</v>
      </c>
      <c r="F55" s="29" t="s">
        <v>194</v>
      </c>
      <c r="G55" s="29" t="s">
        <v>195</v>
      </c>
      <c r="H55" s="29" t="s">
        <v>87</v>
      </c>
      <c r="I55" s="29" t="s">
        <v>88</v>
      </c>
      <c r="J55" s="29" t="n">
        <v>33903997</v>
      </c>
      <c r="K55" s="90" t="n">
        <v>33913997</v>
      </c>
      <c r="L55" s="90"/>
      <c r="M55" s="90"/>
      <c r="N55" s="91" t="n">
        <v>117019000</v>
      </c>
    </row>
    <row r="56" customFormat="false" ht="110.1" hidden="false" customHeight="true" outlineLevel="0" collapsed="false">
      <c r="B56" s="83"/>
      <c r="C56" s="97"/>
      <c r="D56" s="101"/>
      <c r="E56" s="102" t="n">
        <v>72</v>
      </c>
      <c r="F56" s="77" t="s">
        <v>196</v>
      </c>
      <c r="G56" s="77" t="s">
        <v>197</v>
      </c>
      <c r="H56" s="77" t="s">
        <v>87</v>
      </c>
      <c r="I56" s="77" t="s">
        <v>88</v>
      </c>
      <c r="J56" s="77" t="n">
        <v>33903997</v>
      </c>
      <c r="K56" s="103" t="n">
        <v>33913997</v>
      </c>
      <c r="L56" s="103"/>
      <c r="M56" s="103"/>
      <c r="N56" s="104" t="n">
        <v>117019000</v>
      </c>
    </row>
  </sheetData>
  <mergeCells count="28">
    <mergeCell ref="B3:D4"/>
    <mergeCell ref="E3:E4"/>
    <mergeCell ref="F3:F4"/>
    <mergeCell ref="G3:G4"/>
    <mergeCell ref="H3:I3"/>
    <mergeCell ref="J3:J4"/>
    <mergeCell ref="K3:K4"/>
    <mergeCell ref="L3:L4"/>
    <mergeCell ref="M3:M4"/>
    <mergeCell ref="N3:N4"/>
    <mergeCell ref="B5:B56"/>
    <mergeCell ref="C5:N5"/>
    <mergeCell ref="C6:C39"/>
    <mergeCell ref="D6:N6"/>
    <mergeCell ref="D7:D16"/>
    <mergeCell ref="E7:N7"/>
    <mergeCell ref="D17:D31"/>
    <mergeCell ref="E17:N17"/>
    <mergeCell ref="D32:D39"/>
    <mergeCell ref="E32:N32"/>
    <mergeCell ref="C40:C56"/>
    <mergeCell ref="D40:N40"/>
    <mergeCell ref="D41:D46"/>
    <mergeCell ref="E41:N41"/>
    <mergeCell ref="D47:D51"/>
    <mergeCell ref="E47:N47"/>
    <mergeCell ref="D52:D56"/>
    <mergeCell ref="E52:N5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4.7"/>
    <col collapsed="false" customWidth="true" hidden="false" outlineLevel="0" max="4" min="4" style="0" width="5.71"/>
    <col collapsed="false" customWidth="true" hidden="false" outlineLevel="0" max="5" min="5" style="0" width="9.7"/>
    <col collapsed="false" customWidth="true" hidden="false" outlineLevel="0" max="6" min="6" style="0" width="40.7"/>
    <col collapsed="false" customWidth="true" hidden="false" outlineLevel="0" max="7" min="7" style="0" width="50.7"/>
    <col collapsed="false" customWidth="true" hidden="false" outlineLevel="0" max="8" min="8" style="0" width="9.85"/>
    <col collapsed="false" customWidth="true" hidden="false" outlineLevel="0" max="9" min="9" style="0" width="15.7"/>
    <col collapsed="false" customWidth="true" hidden="false" outlineLevel="0" max="15" min="10" style="0" width="9.7"/>
    <col collapsed="false" customWidth="true" hidden="false" outlineLevel="0" max="16" min="16" style="0" width="10.71"/>
  </cols>
  <sheetData>
    <row r="1" customFormat="false" ht="15.75" hidden="false" customHeight="false" outlineLevel="0" collapsed="false">
      <c r="B1" s="11" t="s">
        <v>198</v>
      </c>
    </row>
    <row r="2" customFormat="false" ht="15.75" hidden="false" customHeight="false" outlineLevel="0" collapsed="false"/>
    <row r="3" customFormat="false" ht="21" hidden="false" customHeight="true" outlineLevel="0" collapsed="false">
      <c r="B3" s="12" t="s">
        <v>12</v>
      </c>
      <c r="C3" s="12"/>
      <c r="D3" s="12"/>
      <c r="E3" s="13" t="s">
        <v>13</v>
      </c>
      <c r="F3" s="13" t="s">
        <v>14</v>
      </c>
      <c r="G3" s="14" t="s">
        <v>83</v>
      </c>
      <c r="H3" s="15" t="s">
        <v>16</v>
      </c>
      <c r="I3" s="15"/>
      <c r="J3" s="13" t="s">
        <v>17</v>
      </c>
      <c r="K3" s="13" t="s">
        <v>17</v>
      </c>
      <c r="L3" s="13" t="s">
        <v>17</v>
      </c>
      <c r="M3" s="13" t="s">
        <v>17</v>
      </c>
      <c r="N3" s="13" t="s">
        <v>17</v>
      </c>
      <c r="O3" s="13" t="s">
        <v>17</v>
      </c>
      <c r="P3" s="16" t="s">
        <v>18</v>
      </c>
    </row>
    <row r="4" customFormat="false" ht="17.1" hidden="false" customHeight="true" outlineLevel="0" collapsed="false">
      <c r="B4" s="12"/>
      <c r="C4" s="12"/>
      <c r="D4" s="12"/>
      <c r="E4" s="13"/>
      <c r="F4" s="13"/>
      <c r="G4" s="14"/>
      <c r="H4" s="17" t="s">
        <v>19</v>
      </c>
      <c r="I4" s="17" t="s">
        <v>20</v>
      </c>
      <c r="J4" s="13"/>
      <c r="K4" s="13"/>
      <c r="L4" s="13"/>
      <c r="M4" s="13"/>
      <c r="N4" s="13"/>
      <c r="O4" s="13"/>
      <c r="P4" s="16"/>
    </row>
    <row r="5" customFormat="false" ht="15.75" hidden="false" customHeight="true" outlineLevel="0" collapsed="false">
      <c r="B5" s="57" t="n">
        <v>15</v>
      </c>
      <c r="C5" s="105" t="s">
        <v>199</v>
      </c>
      <c r="D5" s="105"/>
      <c r="E5" s="105"/>
      <c r="F5" s="105"/>
      <c r="G5" s="105"/>
      <c r="H5" s="105"/>
      <c r="I5" s="105"/>
      <c r="J5" s="105"/>
      <c r="K5" s="105"/>
      <c r="L5" s="105"/>
      <c r="M5" s="105"/>
      <c r="N5" s="105"/>
      <c r="O5" s="105"/>
      <c r="P5" s="105"/>
    </row>
    <row r="6" customFormat="false" ht="15.75" hidden="false" customHeight="true" outlineLevel="0" collapsed="false">
      <c r="B6" s="57"/>
      <c r="C6" s="106" t="n">
        <v>151</v>
      </c>
      <c r="D6" s="107" t="s">
        <v>200</v>
      </c>
      <c r="E6" s="107"/>
      <c r="F6" s="107"/>
      <c r="G6" s="107"/>
      <c r="H6" s="107"/>
      <c r="I6" s="107"/>
      <c r="J6" s="107"/>
      <c r="K6" s="107"/>
      <c r="L6" s="107"/>
      <c r="M6" s="107"/>
      <c r="N6" s="107"/>
      <c r="O6" s="107"/>
      <c r="P6" s="107"/>
    </row>
    <row r="7" customFormat="false" ht="15.75" hidden="false" customHeight="true" outlineLevel="0" collapsed="false">
      <c r="B7" s="57"/>
      <c r="C7" s="106"/>
      <c r="D7" s="61" t="n">
        <v>1511</v>
      </c>
      <c r="E7" s="105" t="s">
        <v>201</v>
      </c>
      <c r="F7" s="105"/>
      <c r="G7" s="105"/>
      <c r="H7" s="105"/>
      <c r="I7" s="105"/>
      <c r="J7" s="105"/>
      <c r="K7" s="105"/>
      <c r="L7" s="105"/>
      <c r="M7" s="105"/>
      <c r="N7" s="105"/>
      <c r="O7" s="105"/>
      <c r="P7" s="105"/>
    </row>
    <row r="8" customFormat="false" ht="159.95" hidden="false" customHeight="true" outlineLevel="0" collapsed="false">
      <c r="B8" s="57"/>
      <c r="C8" s="106"/>
      <c r="D8" s="61"/>
      <c r="E8" s="108" t="n">
        <v>73</v>
      </c>
      <c r="F8" s="22" t="s">
        <v>202</v>
      </c>
      <c r="G8" s="22" t="s">
        <v>203</v>
      </c>
      <c r="H8" s="23" t="s">
        <v>204</v>
      </c>
      <c r="I8" s="23" t="s">
        <v>205</v>
      </c>
      <c r="J8" s="23" t="n">
        <v>33903983</v>
      </c>
      <c r="K8" s="23"/>
      <c r="L8" s="23"/>
      <c r="M8" s="23"/>
      <c r="N8" s="109"/>
      <c r="O8" s="109"/>
      <c r="P8" s="110" t="n">
        <v>121012100</v>
      </c>
    </row>
    <row r="9" customFormat="false" ht="159.95" hidden="false" customHeight="true" outlineLevel="0" collapsed="false">
      <c r="B9" s="57"/>
      <c r="C9" s="106"/>
      <c r="D9" s="61"/>
      <c r="E9" s="108" t="n">
        <v>74</v>
      </c>
      <c r="F9" s="22" t="s">
        <v>206</v>
      </c>
      <c r="G9" s="22" t="s">
        <v>207</v>
      </c>
      <c r="H9" s="23" t="s">
        <v>204</v>
      </c>
      <c r="I9" s="23" t="s">
        <v>205</v>
      </c>
      <c r="J9" s="23" t="n">
        <v>33903983</v>
      </c>
      <c r="K9" s="23"/>
      <c r="L9" s="23"/>
      <c r="M9" s="23"/>
      <c r="N9" s="109"/>
      <c r="O9" s="109"/>
      <c r="P9" s="110" t="n">
        <v>121012100</v>
      </c>
    </row>
    <row r="10" customFormat="false" ht="159.95" hidden="false" customHeight="true" outlineLevel="0" collapsed="false">
      <c r="B10" s="57"/>
      <c r="C10" s="106"/>
      <c r="D10" s="61"/>
      <c r="E10" s="108" t="n">
        <v>75</v>
      </c>
      <c r="F10" s="22" t="s">
        <v>208</v>
      </c>
      <c r="G10" s="22" t="s">
        <v>209</v>
      </c>
      <c r="H10" s="23" t="s">
        <v>204</v>
      </c>
      <c r="I10" s="23" t="s">
        <v>205</v>
      </c>
      <c r="J10" s="23" t="n">
        <v>33903983</v>
      </c>
      <c r="K10" s="23"/>
      <c r="L10" s="23"/>
      <c r="M10" s="23"/>
      <c r="N10" s="109"/>
      <c r="O10" s="109"/>
      <c r="P10" s="110" t="n">
        <v>121012100</v>
      </c>
    </row>
    <row r="11" customFormat="false" ht="159.95" hidden="false" customHeight="true" outlineLevel="0" collapsed="false">
      <c r="B11" s="57"/>
      <c r="C11" s="106"/>
      <c r="D11" s="61"/>
      <c r="E11" s="108" t="n">
        <v>76</v>
      </c>
      <c r="F11" s="22" t="s">
        <v>210</v>
      </c>
      <c r="G11" s="22" t="s">
        <v>211</v>
      </c>
      <c r="H11" s="23" t="s">
        <v>204</v>
      </c>
      <c r="I11" s="23" t="s">
        <v>205</v>
      </c>
      <c r="J11" s="23" t="n">
        <v>33903983</v>
      </c>
      <c r="K11" s="23"/>
      <c r="L11" s="23"/>
      <c r="M11" s="23"/>
      <c r="N11" s="109"/>
      <c r="O11" s="109"/>
      <c r="P11" s="110" t="n">
        <v>121012100</v>
      </c>
    </row>
    <row r="12" customFormat="false" ht="159.95" hidden="false" customHeight="true" outlineLevel="0" collapsed="false">
      <c r="B12" s="57"/>
      <c r="C12" s="106"/>
      <c r="D12" s="61"/>
      <c r="E12" s="108" t="n">
        <v>77</v>
      </c>
      <c r="F12" s="22" t="s">
        <v>212</v>
      </c>
      <c r="G12" s="22" t="s">
        <v>213</v>
      </c>
      <c r="H12" s="23" t="s">
        <v>204</v>
      </c>
      <c r="I12" s="23" t="s">
        <v>205</v>
      </c>
      <c r="J12" s="23" t="n">
        <v>33903983</v>
      </c>
      <c r="K12" s="23"/>
      <c r="L12" s="23"/>
      <c r="M12" s="23"/>
      <c r="N12" s="109"/>
      <c r="O12" s="109"/>
      <c r="P12" s="110" t="n">
        <v>121012100</v>
      </c>
    </row>
    <row r="13" customFormat="false" ht="159.95" hidden="false" customHeight="true" outlineLevel="0" collapsed="false">
      <c r="B13" s="57"/>
      <c r="C13" s="106"/>
      <c r="D13" s="61"/>
      <c r="E13" s="108" t="n">
        <v>78</v>
      </c>
      <c r="F13" s="22" t="s">
        <v>214</v>
      </c>
      <c r="G13" s="22" t="s">
        <v>215</v>
      </c>
      <c r="H13" s="23" t="s">
        <v>204</v>
      </c>
      <c r="I13" s="23" t="s">
        <v>205</v>
      </c>
      <c r="J13" s="23" t="n">
        <v>33903983</v>
      </c>
      <c r="K13" s="23"/>
      <c r="L13" s="23"/>
      <c r="M13" s="23"/>
      <c r="N13" s="109"/>
      <c r="O13" s="109"/>
      <c r="P13" s="110" t="n">
        <v>121012100</v>
      </c>
    </row>
    <row r="14" customFormat="false" ht="159.95" hidden="false" customHeight="true" outlineLevel="0" collapsed="false">
      <c r="B14" s="57"/>
      <c r="C14" s="106"/>
      <c r="D14" s="61"/>
      <c r="E14" s="108" t="n">
        <v>79</v>
      </c>
      <c r="F14" s="22" t="s">
        <v>216</v>
      </c>
      <c r="G14" s="22" t="s">
        <v>217</v>
      </c>
      <c r="H14" s="23" t="s">
        <v>204</v>
      </c>
      <c r="I14" s="23" t="s">
        <v>205</v>
      </c>
      <c r="J14" s="23" t="n">
        <v>33903983</v>
      </c>
      <c r="K14" s="23"/>
      <c r="L14" s="23"/>
      <c r="M14" s="23"/>
      <c r="N14" s="109"/>
      <c r="O14" s="109"/>
      <c r="P14" s="110" t="n">
        <v>121012100</v>
      </c>
    </row>
    <row r="15" customFormat="false" ht="159.95" hidden="false" customHeight="true" outlineLevel="0" collapsed="false">
      <c r="B15" s="57"/>
      <c r="C15" s="106"/>
      <c r="D15" s="61"/>
      <c r="E15" s="108" t="n">
        <v>80</v>
      </c>
      <c r="F15" s="22" t="s">
        <v>218</v>
      </c>
      <c r="G15" s="22" t="s">
        <v>219</v>
      </c>
      <c r="H15" s="23" t="s">
        <v>204</v>
      </c>
      <c r="I15" s="23" t="s">
        <v>205</v>
      </c>
      <c r="J15" s="23" t="n">
        <v>33903983</v>
      </c>
      <c r="K15" s="23"/>
      <c r="L15" s="23"/>
      <c r="M15" s="23"/>
      <c r="N15" s="109"/>
      <c r="O15" s="109"/>
      <c r="P15" s="110" t="n">
        <v>121012100</v>
      </c>
    </row>
    <row r="16" customFormat="false" ht="15.75" hidden="false" customHeight="true" outlineLevel="0" collapsed="false">
      <c r="B16" s="57"/>
      <c r="C16" s="106"/>
      <c r="D16" s="67" t="n">
        <v>1512</v>
      </c>
      <c r="E16" s="105" t="s">
        <v>220</v>
      </c>
      <c r="F16" s="105"/>
      <c r="G16" s="105"/>
      <c r="H16" s="105"/>
      <c r="I16" s="105"/>
      <c r="J16" s="105"/>
      <c r="K16" s="105"/>
      <c r="L16" s="105"/>
      <c r="M16" s="105"/>
      <c r="N16" s="105"/>
      <c r="O16" s="105"/>
      <c r="P16" s="105"/>
    </row>
    <row r="17" customFormat="false" ht="159.95" hidden="false" customHeight="true" outlineLevel="0" collapsed="false">
      <c r="B17" s="57"/>
      <c r="C17" s="106"/>
      <c r="D17" s="67"/>
      <c r="E17" s="108" t="n">
        <v>81</v>
      </c>
      <c r="F17" s="22" t="s">
        <v>221</v>
      </c>
      <c r="G17" s="22" t="s">
        <v>222</v>
      </c>
      <c r="H17" s="23" t="s">
        <v>223</v>
      </c>
      <c r="I17" s="23" t="s">
        <v>224</v>
      </c>
      <c r="J17" s="23" t="n">
        <v>33903983</v>
      </c>
      <c r="K17" s="23"/>
      <c r="L17" s="23"/>
      <c r="M17" s="23"/>
      <c r="N17" s="109"/>
      <c r="O17" s="109"/>
      <c r="P17" s="110" t="n">
        <v>121012100</v>
      </c>
    </row>
    <row r="18" customFormat="false" ht="159.95" hidden="false" customHeight="true" outlineLevel="0" collapsed="false">
      <c r="B18" s="57"/>
      <c r="C18" s="106"/>
      <c r="D18" s="67"/>
      <c r="E18" s="108" t="n">
        <v>82</v>
      </c>
      <c r="F18" s="22" t="s">
        <v>225</v>
      </c>
      <c r="G18" s="22" t="s">
        <v>226</v>
      </c>
      <c r="H18" s="23" t="s">
        <v>223</v>
      </c>
      <c r="I18" s="23" t="s">
        <v>224</v>
      </c>
      <c r="J18" s="23" t="n">
        <v>33903983</v>
      </c>
      <c r="K18" s="23"/>
      <c r="L18" s="23"/>
      <c r="M18" s="23"/>
      <c r="N18" s="109"/>
      <c r="O18" s="109"/>
      <c r="P18" s="110" t="n">
        <v>121012100</v>
      </c>
    </row>
    <row r="19" customFormat="false" ht="159.95" hidden="false" customHeight="true" outlineLevel="0" collapsed="false">
      <c r="B19" s="57"/>
      <c r="C19" s="106"/>
      <c r="D19" s="67"/>
      <c r="E19" s="108" t="n">
        <v>83</v>
      </c>
      <c r="F19" s="22" t="s">
        <v>227</v>
      </c>
      <c r="G19" s="22" t="s">
        <v>228</v>
      </c>
      <c r="H19" s="23" t="s">
        <v>223</v>
      </c>
      <c r="I19" s="23" t="s">
        <v>224</v>
      </c>
      <c r="J19" s="23" t="n">
        <v>33903983</v>
      </c>
      <c r="K19" s="23"/>
      <c r="L19" s="23"/>
      <c r="M19" s="23"/>
      <c r="N19" s="109"/>
      <c r="O19" s="109"/>
      <c r="P19" s="110" t="n">
        <v>121012100</v>
      </c>
    </row>
    <row r="20" customFormat="false" ht="159.95" hidden="false" customHeight="true" outlineLevel="0" collapsed="false">
      <c r="B20" s="57"/>
      <c r="C20" s="106"/>
      <c r="D20" s="67"/>
      <c r="E20" s="108" t="n">
        <v>84</v>
      </c>
      <c r="F20" s="22" t="s">
        <v>229</v>
      </c>
      <c r="G20" s="22" t="s">
        <v>230</v>
      </c>
      <c r="H20" s="23" t="s">
        <v>223</v>
      </c>
      <c r="I20" s="23" t="s">
        <v>224</v>
      </c>
      <c r="J20" s="23" t="n">
        <v>33903983</v>
      </c>
      <c r="K20" s="23"/>
      <c r="L20" s="23"/>
      <c r="M20" s="23"/>
      <c r="N20" s="109"/>
      <c r="O20" s="109"/>
      <c r="P20" s="110" t="n">
        <v>121012100</v>
      </c>
    </row>
    <row r="21" customFormat="false" ht="159.95" hidden="false" customHeight="true" outlineLevel="0" collapsed="false">
      <c r="B21" s="57"/>
      <c r="C21" s="106"/>
      <c r="D21" s="67"/>
      <c r="E21" s="108" t="n">
        <v>85</v>
      </c>
      <c r="F21" s="22" t="s">
        <v>231</v>
      </c>
      <c r="G21" s="22" t="s">
        <v>232</v>
      </c>
      <c r="H21" s="23" t="s">
        <v>223</v>
      </c>
      <c r="I21" s="23" t="s">
        <v>224</v>
      </c>
      <c r="J21" s="23" t="n">
        <v>33903983</v>
      </c>
      <c r="K21" s="23"/>
      <c r="L21" s="23"/>
      <c r="M21" s="23"/>
      <c r="N21" s="109"/>
      <c r="O21" s="109"/>
      <c r="P21" s="110" t="n">
        <v>121012100</v>
      </c>
    </row>
    <row r="22" customFormat="false" ht="159.95" hidden="false" customHeight="true" outlineLevel="0" collapsed="false">
      <c r="B22" s="57"/>
      <c r="C22" s="106"/>
      <c r="D22" s="67"/>
      <c r="E22" s="108" t="n">
        <v>86</v>
      </c>
      <c r="F22" s="22" t="s">
        <v>233</v>
      </c>
      <c r="G22" s="22" t="s">
        <v>234</v>
      </c>
      <c r="H22" s="23" t="s">
        <v>223</v>
      </c>
      <c r="I22" s="23" t="s">
        <v>224</v>
      </c>
      <c r="J22" s="23" t="n">
        <v>33903983</v>
      </c>
      <c r="K22" s="23"/>
      <c r="L22" s="23"/>
      <c r="M22" s="23"/>
      <c r="N22" s="109"/>
      <c r="O22" s="109"/>
      <c r="P22" s="110" t="n">
        <v>121012100</v>
      </c>
    </row>
    <row r="23" customFormat="false" ht="159.95" hidden="false" customHeight="true" outlineLevel="0" collapsed="false">
      <c r="B23" s="57"/>
      <c r="C23" s="106"/>
      <c r="D23" s="67"/>
      <c r="E23" s="108" t="n">
        <v>87</v>
      </c>
      <c r="F23" s="22" t="s">
        <v>235</v>
      </c>
      <c r="G23" s="22" t="s">
        <v>236</v>
      </c>
      <c r="H23" s="23" t="s">
        <v>223</v>
      </c>
      <c r="I23" s="23" t="s">
        <v>224</v>
      </c>
      <c r="J23" s="23" t="n">
        <v>33903983</v>
      </c>
      <c r="K23" s="23"/>
      <c r="L23" s="23"/>
      <c r="M23" s="23"/>
      <c r="N23" s="109"/>
      <c r="O23" s="109"/>
      <c r="P23" s="110" t="n">
        <v>121012100</v>
      </c>
    </row>
    <row r="24" customFormat="false" ht="159.95" hidden="false" customHeight="true" outlineLevel="0" collapsed="false">
      <c r="B24" s="57"/>
      <c r="C24" s="106"/>
      <c r="D24" s="67"/>
      <c r="E24" s="108" t="n">
        <v>88</v>
      </c>
      <c r="F24" s="22" t="s">
        <v>237</v>
      </c>
      <c r="G24" s="22" t="s">
        <v>238</v>
      </c>
      <c r="H24" s="23" t="s">
        <v>223</v>
      </c>
      <c r="I24" s="23" t="s">
        <v>224</v>
      </c>
      <c r="J24" s="23" t="n">
        <v>33903983</v>
      </c>
      <c r="K24" s="23"/>
      <c r="L24" s="23"/>
      <c r="M24" s="23"/>
      <c r="N24" s="109"/>
      <c r="O24" s="109"/>
      <c r="P24" s="110" t="n">
        <v>121012100</v>
      </c>
    </row>
    <row r="25" customFormat="false" ht="15.75" hidden="false" customHeight="true" outlineLevel="0" collapsed="false">
      <c r="B25" s="57"/>
      <c r="C25" s="106" t="n">
        <v>152</v>
      </c>
      <c r="D25" s="107" t="s">
        <v>239</v>
      </c>
      <c r="E25" s="107"/>
      <c r="F25" s="107"/>
      <c r="G25" s="107"/>
      <c r="H25" s="107"/>
      <c r="I25" s="107"/>
      <c r="J25" s="107"/>
      <c r="K25" s="107"/>
      <c r="L25" s="107"/>
      <c r="M25" s="107"/>
      <c r="N25" s="107"/>
      <c r="O25" s="107"/>
      <c r="P25" s="107"/>
    </row>
    <row r="26" customFormat="false" ht="15.75" hidden="false" customHeight="true" outlineLevel="0" collapsed="false">
      <c r="B26" s="57"/>
      <c r="C26" s="106"/>
      <c r="D26" s="67" t="n">
        <v>1521</v>
      </c>
      <c r="E26" s="105" t="s">
        <v>240</v>
      </c>
      <c r="F26" s="105"/>
      <c r="G26" s="105"/>
      <c r="H26" s="105"/>
      <c r="I26" s="105"/>
      <c r="J26" s="105"/>
      <c r="K26" s="105"/>
      <c r="L26" s="105"/>
      <c r="M26" s="105"/>
      <c r="N26" s="105"/>
      <c r="O26" s="105"/>
      <c r="P26" s="105"/>
    </row>
    <row r="27" customFormat="false" ht="159.95" hidden="false" customHeight="true" outlineLevel="0" collapsed="false">
      <c r="B27" s="57"/>
      <c r="C27" s="106"/>
      <c r="D27" s="67"/>
      <c r="E27" s="108" t="n">
        <v>89</v>
      </c>
      <c r="F27" s="22" t="s">
        <v>241</v>
      </c>
      <c r="G27" s="22" t="s">
        <v>242</v>
      </c>
      <c r="H27" s="23" t="s">
        <v>243</v>
      </c>
      <c r="I27" s="22" t="s">
        <v>244</v>
      </c>
      <c r="J27" s="28" t="n">
        <v>33903931</v>
      </c>
      <c r="K27" s="28"/>
      <c r="L27" s="28"/>
      <c r="M27" s="28"/>
      <c r="N27" s="111"/>
      <c r="O27" s="111"/>
      <c r="P27" s="110" t="n">
        <v>111012400</v>
      </c>
    </row>
    <row r="28" customFormat="false" ht="159.95" hidden="false" customHeight="true" outlineLevel="0" collapsed="false">
      <c r="B28" s="57"/>
      <c r="C28" s="106"/>
      <c r="D28" s="67"/>
      <c r="E28" s="108" t="n">
        <v>90</v>
      </c>
      <c r="F28" s="22" t="s">
        <v>245</v>
      </c>
      <c r="G28" s="22" t="s">
        <v>246</v>
      </c>
      <c r="H28" s="23" t="s">
        <v>243</v>
      </c>
      <c r="I28" s="112" t="s">
        <v>244</v>
      </c>
      <c r="J28" s="28" t="n">
        <v>33903931</v>
      </c>
      <c r="K28" s="28"/>
      <c r="L28" s="28"/>
      <c r="M28" s="28"/>
      <c r="N28" s="113"/>
      <c r="O28" s="113"/>
      <c r="P28" s="110" t="n">
        <v>111012400</v>
      </c>
    </row>
    <row r="29" customFormat="false" ht="159.95" hidden="false" customHeight="true" outlineLevel="0" collapsed="false">
      <c r="B29" s="57"/>
      <c r="C29" s="106"/>
      <c r="D29" s="67"/>
      <c r="E29" s="108" t="n">
        <v>91</v>
      </c>
      <c r="F29" s="22" t="s">
        <v>247</v>
      </c>
      <c r="G29" s="22" t="s">
        <v>248</v>
      </c>
      <c r="H29" s="23" t="s">
        <v>243</v>
      </c>
      <c r="I29" s="22" t="s">
        <v>244</v>
      </c>
      <c r="J29" s="28" t="n">
        <v>33903931</v>
      </c>
      <c r="K29" s="28"/>
      <c r="L29" s="28"/>
      <c r="M29" s="28"/>
      <c r="N29" s="111"/>
      <c r="O29" s="111"/>
      <c r="P29" s="110" t="n">
        <v>111012400</v>
      </c>
    </row>
    <row r="30" customFormat="false" ht="159.95" hidden="false" customHeight="true" outlineLevel="0" collapsed="false">
      <c r="B30" s="57"/>
      <c r="C30" s="106"/>
      <c r="D30" s="67"/>
      <c r="E30" s="108" t="n">
        <v>92</v>
      </c>
      <c r="F30" s="22" t="s">
        <v>249</v>
      </c>
      <c r="G30" s="22" t="s">
        <v>250</v>
      </c>
      <c r="H30" s="23" t="s">
        <v>243</v>
      </c>
      <c r="I30" s="22" t="s">
        <v>244</v>
      </c>
      <c r="J30" s="28" t="n">
        <v>33903931</v>
      </c>
      <c r="K30" s="28"/>
      <c r="L30" s="28"/>
      <c r="M30" s="28"/>
      <c r="N30" s="111"/>
      <c r="O30" s="111"/>
      <c r="P30" s="110" t="n">
        <v>111012400</v>
      </c>
    </row>
    <row r="31" customFormat="false" ht="159.95" hidden="false" customHeight="true" outlineLevel="0" collapsed="false">
      <c r="B31" s="57"/>
      <c r="C31" s="106"/>
      <c r="D31" s="67"/>
      <c r="E31" s="108" t="n">
        <v>93</v>
      </c>
      <c r="F31" s="22" t="s">
        <v>251</v>
      </c>
      <c r="G31" s="22" t="s">
        <v>252</v>
      </c>
      <c r="H31" s="23" t="s">
        <v>243</v>
      </c>
      <c r="I31" s="22" t="s">
        <v>244</v>
      </c>
      <c r="J31" s="28" t="n">
        <v>33903931</v>
      </c>
      <c r="K31" s="28"/>
      <c r="L31" s="28"/>
      <c r="M31" s="28"/>
      <c r="N31" s="111"/>
      <c r="O31" s="111"/>
      <c r="P31" s="110" t="n">
        <v>111012400</v>
      </c>
    </row>
    <row r="32" customFormat="false" ht="159.95" hidden="false" customHeight="true" outlineLevel="0" collapsed="false">
      <c r="B32" s="57"/>
      <c r="C32" s="106"/>
      <c r="D32" s="67"/>
      <c r="E32" s="108" t="n">
        <v>94</v>
      </c>
      <c r="F32" s="22" t="s">
        <v>253</v>
      </c>
      <c r="G32" s="22" t="s">
        <v>254</v>
      </c>
      <c r="H32" s="23" t="s">
        <v>243</v>
      </c>
      <c r="I32" s="22" t="s">
        <v>244</v>
      </c>
      <c r="J32" s="28" t="n">
        <v>33903931</v>
      </c>
      <c r="K32" s="28"/>
      <c r="L32" s="28"/>
      <c r="M32" s="28"/>
      <c r="N32" s="111"/>
      <c r="O32" s="111"/>
      <c r="P32" s="110" t="n">
        <v>111012400</v>
      </c>
    </row>
    <row r="33" customFormat="false" ht="150" hidden="false" customHeight="false" outlineLevel="0" collapsed="false">
      <c r="B33" s="57"/>
      <c r="C33" s="106"/>
      <c r="D33" s="67"/>
      <c r="E33" s="108" t="n">
        <v>95</v>
      </c>
      <c r="F33" s="22" t="s">
        <v>255</v>
      </c>
      <c r="G33" s="22" t="s">
        <v>256</v>
      </c>
      <c r="H33" s="23" t="s">
        <v>243</v>
      </c>
      <c r="I33" s="22" t="s">
        <v>244</v>
      </c>
      <c r="J33" s="28" t="n">
        <v>33903931</v>
      </c>
      <c r="K33" s="28"/>
      <c r="L33" s="28"/>
      <c r="M33" s="28"/>
      <c r="N33" s="111"/>
      <c r="O33" s="111"/>
      <c r="P33" s="110" t="n">
        <v>111012400</v>
      </c>
    </row>
    <row r="34" customFormat="false" ht="159.95" hidden="false" customHeight="true" outlineLevel="0" collapsed="false">
      <c r="B34" s="57"/>
      <c r="C34" s="106"/>
      <c r="D34" s="67"/>
      <c r="E34" s="108" t="n">
        <v>96</v>
      </c>
      <c r="F34" s="22" t="s">
        <v>257</v>
      </c>
      <c r="G34" s="22" t="s">
        <v>258</v>
      </c>
      <c r="H34" s="23" t="s">
        <v>243</v>
      </c>
      <c r="I34" s="22" t="s">
        <v>244</v>
      </c>
      <c r="J34" s="28" t="n">
        <v>33903931</v>
      </c>
      <c r="K34" s="28"/>
      <c r="L34" s="28"/>
      <c r="M34" s="28"/>
      <c r="N34" s="111"/>
      <c r="O34" s="111"/>
      <c r="P34" s="110" t="n">
        <v>111012400</v>
      </c>
    </row>
    <row r="35" customFormat="false" ht="15.75" hidden="false" customHeight="true" outlineLevel="0" collapsed="false">
      <c r="B35" s="57"/>
      <c r="C35" s="106"/>
      <c r="D35" s="67" t="n">
        <v>1522</v>
      </c>
      <c r="E35" s="105" t="s">
        <v>259</v>
      </c>
      <c r="F35" s="105"/>
      <c r="G35" s="105"/>
      <c r="H35" s="105"/>
      <c r="I35" s="105"/>
      <c r="J35" s="105"/>
      <c r="K35" s="105"/>
      <c r="L35" s="105"/>
      <c r="M35" s="105"/>
      <c r="N35" s="105"/>
      <c r="O35" s="105"/>
      <c r="P35" s="105"/>
    </row>
    <row r="36" customFormat="false" ht="150" hidden="false" customHeight="false" outlineLevel="0" collapsed="false">
      <c r="B36" s="57"/>
      <c r="C36" s="106"/>
      <c r="D36" s="67"/>
      <c r="E36" s="108" t="n">
        <v>97</v>
      </c>
      <c r="F36" s="22" t="s">
        <v>260</v>
      </c>
      <c r="G36" s="22" t="s">
        <v>261</v>
      </c>
      <c r="H36" s="23" t="s">
        <v>223</v>
      </c>
      <c r="I36" s="23" t="s">
        <v>224</v>
      </c>
      <c r="J36" s="28" t="n">
        <v>33903983</v>
      </c>
      <c r="K36" s="28"/>
      <c r="L36" s="28"/>
      <c r="M36" s="28"/>
      <c r="N36" s="111"/>
      <c r="O36" s="111"/>
      <c r="P36" s="110" t="n">
        <v>121012100</v>
      </c>
    </row>
    <row r="37" customFormat="false" ht="150" hidden="false" customHeight="false" outlineLevel="0" collapsed="false">
      <c r="B37" s="57"/>
      <c r="C37" s="106"/>
      <c r="D37" s="67"/>
      <c r="E37" s="108" t="n">
        <v>98</v>
      </c>
      <c r="F37" s="22" t="s">
        <v>262</v>
      </c>
      <c r="G37" s="22" t="s">
        <v>263</v>
      </c>
      <c r="H37" s="23" t="s">
        <v>223</v>
      </c>
      <c r="I37" s="23" t="s">
        <v>224</v>
      </c>
      <c r="J37" s="28" t="n">
        <v>33903983</v>
      </c>
      <c r="K37" s="28"/>
      <c r="L37" s="28"/>
      <c r="M37" s="28"/>
      <c r="N37" s="111"/>
      <c r="O37" s="111"/>
      <c r="P37" s="110" t="n">
        <v>121012100</v>
      </c>
    </row>
    <row r="38" customFormat="false" ht="159.95" hidden="false" customHeight="true" outlineLevel="0" collapsed="false">
      <c r="B38" s="57"/>
      <c r="C38" s="106"/>
      <c r="D38" s="67"/>
      <c r="E38" s="108" t="n">
        <v>99</v>
      </c>
      <c r="F38" s="22" t="s">
        <v>264</v>
      </c>
      <c r="G38" s="22" t="s">
        <v>265</v>
      </c>
      <c r="H38" s="23" t="s">
        <v>223</v>
      </c>
      <c r="I38" s="23" t="s">
        <v>224</v>
      </c>
      <c r="J38" s="28" t="n">
        <v>33903983</v>
      </c>
      <c r="K38" s="28"/>
      <c r="L38" s="28"/>
      <c r="M38" s="28"/>
      <c r="N38" s="111"/>
      <c r="O38" s="111"/>
      <c r="P38" s="110" t="n">
        <v>121012100</v>
      </c>
    </row>
    <row r="39" customFormat="false" ht="159.95" hidden="false" customHeight="true" outlineLevel="0" collapsed="false">
      <c r="B39" s="57"/>
      <c r="C39" s="106"/>
      <c r="D39" s="67"/>
      <c r="E39" s="108" t="n">
        <v>100</v>
      </c>
      <c r="F39" s="22" t="s">
        <v>266</v>
      </c>
      <c r="G39" s="22" t="s">
        <v>267</v>
      </c>
      <c r="H39" s="23" t="s">
        <v>223</v>
      </c>
      <c r="I39" s="23" t="s">
        <v>224</v>
      </c>
      <c r="J39" s="28" t="n">
        <v>33903983</v>
      </c>
      <c r="K39" s="28"/>
      <c r="L39" s="28"/>
      <c r="M39" s="28"/>
      <c r="N39" s="111"/>
      <c r="O39" s="111"/>
      <c r="P39" s="110" t="n">
        <v>121012100</v>
      </c>
    </row>
    <row r="40" customFormat="false" ht="159.95" hidden="false" customHeight="true" outlineLevel="0" collapsed="false">
      <c r="B40" s="57"/>
      <c r="C40" s="106"/>
      <c r="D40" s="67"/>
      <c r="E40" s="108" t="n">
        <v>101</v>
      </c>
      <c r="F40" s="22" t="s">
        <v>268</v>
      </c>
      <c r="G40" s="22" t="s">
        <v>269</v>
      </c>
      <c r="H40" s="23" t="s">
        <v>223</v>
      </c>
      <c r="I40" s="23" t="s">
        <v>224</v>
      </c>
      <c r="J40" s="28" t="n">
        <v>33903983</v>
      </c>
      <c r="K40" s="28"/>
      <c r="L40" s="28"/>
      <c r="M40" s="28"/>
      <c r="N40" s="111"/>
      <c r="O40" s="111"/>
      <c r="P40" s="110" t="n">
        <v>121012100</v>
      </c>
    </row>
    <row r="41" customFormat="false" ht="159.95" hidden="false" customHeight="true" outlineLevel="0" collapsed="false">
      <c r="B41" s="57"/>
      <c r="C41" s="106"/>
      <c r="D41" s="67"/>
      <c r="E41" s="108" t="n">
        <v>102</v>
      </c>
      <c r="F41" s="22" t="s">
        <v>270</v>
      </c>
      <c r="G41" s="22" t="s">
        <v>271</v>
      </c>
      <c r="H41" s="23" t="s">
        <v>223</v>
      </c>
      <c r="I41" s="23" t="s">
        <v>224</v>
      </c>
      <c r="J41" s="28" t="n">
        <v>33903983</v>
      </c>
      <c r="K41" s="28"/>
      <c r="L41" s="28"/>
      <c r="M41" s="28"/>
      <c r="N41" s="111"/>
      <c r="O41" s="111"/>
      <c r="P41" s="110" t="n">
        <v>121012100</v>
      </c>
    </row>
    <row r="42" customFormat="false" ht="159.95" hidden="false" customHeight="true" outlineLevel="0" collapsed="false">
      <c r="B42" s="57"/>
      <c r="C42" s="106"/>
      <c r="D42" s="67"/>
      <c r="E42" s="108" t="n">
        <v>103</v>
      </c>
      <c r="F42" s="22" t="s">
        <v>272</v>
      </c>
      <c r="G42" s="22" t="s">
        <v>273</v>
      </c>
      <c r="H42" s="23" t="s">
        <v>223</v>
      </c>
      <c r="I42" s="23" t="s">
        <v>224</v>
      </c>
      <c r="J42" s="28" t="n">
        <v>33903983</v>
      </c>
      <c r="K42" s="28"/>
      <c r="L42" s="28"/>
      <c r="M42" s="28"/>
      <c r="N42" s="111"/>
      <c r="O42" s="111"/>
      <c r="P42" s="110" t="n">
        <v>121012100</v>
      </c>
    </row>
    <row r="43" customFormat="false" ht="159.95" hidden="false" customHeight="true" outlineLevel="0" collapsed="false">
      <c r="B43" s="57"/>
      <c r="C43" s="106"/>
      <c r="D43" s="67"/>
      <c r="E43" s="108" t="n">
        <v>104</v>
      </c>
      <c r="F43" s="22" t="s">
        <v>274</v>
      </c>
      <c r="G43" s="22" t="s">
        <v>275</v>
      </c>
      <c r="H43" s="23" t="s">
        <v>223</v>
      </c>
      <c r="I43" s="23" t="s">
        <v>224</v>
      </c>
      <c r="J43" s="28" t="n">
        <v>33903983</v>
      </c>
      <c r="K43" s="28"/>
      <c r="L43" s="28"/>
      <c r="M43" s="28"/>
      <c r="N43" s="111"/>
      <c r="O43" s="111"/>
      <c r="P43" s="110" t="n">
        <v>121012100</v>
      </c>
    </row>
    <row r="44" customFormat="false" ht="15.75" hidden="false" customHeight="true" outlineLevel="0" collapsed="false">
      <c r="B44" s="57"/>
      <c r="C44" s="59" t="n">
        <v>153</v>
      </c>
      <c r="D44" s="107" t="s">
        <v>276</v>
      </c>
      <c r="E44" s="107"/>
      <c r="F44" s="107"/>
      <c r="G44" s="107"/>
      <c r="H44" s="107"/>
      <c r="I44" s="107"/>
      <c r="J44" s="107"/>
      <c r="K44" s="107"/>
      <c r="L44" s="107"/>
      <c r="M44" s="107"/>
      <c r="N44" s="107"/>
      <c r="O44" s="107"/>
      <c r="P44" s="107"/>
    </row>
    <row r="45" customFormat="false" ht="15.75" hidden="false" customHeight="true" outlineLevel="0" collapsed="false">
      <c r="B45" s="57"/>
      <c r="C45" s="59"/>
      <c r="D45" s="114" t="n">
        <v>1531</v>
      </c>
      <c r="E45" s="105" t="s">
        <v>277</v>
      </c>
      <c r="F45" s="105"/>
      <c r="G45" s="105"/>
      <c r="H45" s="105"/>
      <c r="I45" s="105"/>
      <c r="J45" s="105"/>
      <c r="K45" s="105"/>
      <c r="L45" s="105"/>
      <c r="M45" s="105"/>
      <c r="N45" s="105"/>
      <c r="O45" s="105"/>
      <c r="P45" s="105"/>
    </row>
    <row r="46" customFormat="false" ht="159.95" hidden="false" customHeight="true" outlineLevel="0" collapsed="false">
      <c r="B46" s="57"/>
      <c r="C46" s="59"/>
      <c r="D46" s="114"/>
      <c r="E46" s="108" t="n">
        <v>105</v>
      </c>
      <c r="F46" s="22" t="s">
        <v>278</v>
      </c>
      <c r="G46" s="22" t="s">
        <v>279</v>
      </c>
      <c r="H46" s="23" t="s">
        <v>223</v>
      </c>
      <c r="I46" s="23" t="s">
        <v>224</v>
      </c>
      <c r="J46" s="28" t="n">
        <v>33903983</v>
      </c>
      <c r="K46" s="28"/>
      <c r="L46" s="115"/>
      <c r="M46" s="115"/>
      <c r="N46" s="116"/>
      <c r="O46" s="116"/>
      <c r="P46" s="110" t="n">
        <v>121012100</v>
      </c>
    </row>
    <row r="47" customFormat="false" ht="159.95" hidden="false" customHeight="true" outlineLevel="0" collapsed="false">
      <c r="B47" s="57"/>
      <c r="C47" s="59"/>
      <c r="D47" s="114"/>
      <c r="E47" s="108" t="n">
        <v>106</v>
      </c>
      <c r="F47" s="22" t="s">
        <v>280</v>
      </c>
      <c r="G47" s="22" t="s">
        <v>281</v>
      </c>
      <c r="H47" s="23" t="s">
        <v>223</v>
      </c>
      <c r="I47" s="23" t="s">
        <v>224</v>
      </c>
      <c r="J47" s="28" t="n">
        <v>33903983</v>
      </c>
      <c r="K47" s="28"/>
      <c r="L47" s="115"/>
      <c r="M47" s="115"/>
      <c r="N47" s="116"/>
      <c r="O47" s="116"/>
      <c r="P47" s="110" t="n">
        <v>121012100</v>
      </c>
    </row>
    <row r="48" customFormat="false" ht="159.95" hidden="false" customHeight="true" outlineLevel="0" collapsed="false">
      <c r="B48" s="57"/>
      <c r="C48" s="59"/>
      <c r="D48" s="114"/>
      <c r="E48" s="108" t="n">
        <v>107</v>
      </c>
      <c r="F48" s="22" t="s">
        <v>282</v>
      </c>
      <c r="G48" s="22" t="s">
        <v>283</v>
      </c>
      <c r="H48" s="23" t="s">
        <v>223</v>
      </c>
      <c r="I48" s="23" t="s">
        <v>224</v>
      </c>
      <c r="J48" s="28" t="n">
        <v>33903983</v>
      </c>
      <c r="K48" s="28"/>
      <c r="L48" s="115"/>
      <c r="M48" s="115"/>
      <c r="N48" s="116"/>
      <c r="O48" s="116"/>
      <c r="P48" s="110" t="n">
        <v>121012100</v>
      </c>
    </row>
    <row r="49" customFormat="false" ht="159.95" hidden="false" customHeight="true" outlineLevel="0" collapsed="false">
      <c r="B49" s="57"/>
      <c r="C49" s="59"/>
      <c r="D49" s="114"/>
      <c r="E49" s="108" t="n">
        <v>108</v>
      </c>
      <c r="F49" s="22" t="s">
        <v>284</v>
      </c>
      <c r="G49" s="22" t="s">
        <v>285</v>
      </c>
      <c r="H49" s="23" t="s">
        <v>223</v>
      </c>
      <c r="I49" s="23" t="s">
        <v>224</v>
      </c>
      <c r="J49" s="28" t="n">
        <v>33903983</v>
      </c>
      <c r="K49" s="28"/>
      <c r="L49" s="115"/>
      <c r="M49" s="115"/>
      <c r="N49" s="116"/>
      <c r="O49" s="116"/>
      <c r="P49" s="110" t="n">
        <v>121012100</v>
      </c>
    </row>
    <row r="50" customFormat="false" ht="159.95" hidden="false" customHeight="true" outlineLevel="0" collapsed="false">
      <c r="B50" s="57"/>
      <c r="C50" s="59"/>
      <c r="D50" s="114"/>
      <c r="E50" s="108" t="n">
        <v>109</v>
      </c>
      <c r="F50" s="22" t="s">
        <v>286</v>
      </c>
      <c r="G50" s="22" t="s">
        <v>287</v>
      </c>
      <c r="H50" s="23" t="s">
        <v>223</v>
      </c>
      <c r="I50" s="23" t="s">
        <v>224</v>
      </c>
      <c r="J50" s="28" t="n">
        <v>33903983</v>
      </c>
      <c r="K50" s="28"/>
      <c r="L50" s="115"/>
      <c r="M50" s="115"/>
      <c r="N50" s="116"/>
      <c r="O50" s="116"/>
      <c r="P50" s="110" t="n">
        <v>121012100</v>
      </c>
    </row>
    <row r="51" customFormat="false" ht="159.95" hidden="false" customHeight="true" outlineLevel="0" collapsed="false">
      <c r="B51" s="57"/>
      <c r="C51" s="59"/>
      <c r="D51" s="114"/>
      <c r="E51" s="108" t="n">
        <v>110</v>
      </c>
      <c r="F51" s="22" t="s">
        <v>288</v>
      </c>
      <c r="G51" s="22" t="s">
        <v>289</v>
      </c>
      <c r="H51" s="23" t="s">
        <v>223</v>
      </c>
      <c r="I51" s="23" t="s">
        <v>224</v>
      </c>
      <c r="J51" s="28" t="n">
        <v>33903983</v>
      </c>
      <c r="K51" s="28"/>
      <c r="L51" s="115"/>
      <c r="M51" s="115"/>
      <c r="N51" s="116"/>
      <c r="O51" s="116"/>
      <c r="P51" s="110" t="n">
        <v>121012100</v>
      </c>
    </row>
    <row r="52" customFormat="false" ht="159.95" hidden="false" customHeight="true" outlineLevel="0" collapsed="false">
      <c r="B52" s="57"/>
      <c r="C52" s="59"/>
      <c r="D52" s="114"/>
      <c r="E52" s="108" t="n">
        <v>111</v>
      </c>
      <c r="F52" s="22" t="s">
        <v>290</v>
      </c>
      <c r="G52" s="22" t="s">
        <v>291</v>
      </c>
      <c r="H52" s="23" t="s">
        <v>223</v>
      </c>
      <c r="I52" s="23" t="s">
        <v>224</v>
      </c>
      <c r="J52" s="28" t="n">
        <v>33903983</v>
      </c>
      <c r="K52" s="28"/>
      <c r="L52" s="115"/>
      <c r="M52" s="115"/>
      <c r="N52" s="116"/>
      <c r="O52" s="116"/>
      <c r="P52" s="110" t="n">
        <v>121012100</v>
      </c>
    </row>
    <row r="53" customFormat="false" ht="159.95" hidden="false" customHeight="true" outlineLevel="0" collapsed="false">
      <c r="B53" s="57"/>
      <c r="C53" s="59"/>
      <c r="D53" s="114"/>
      <c r="E53" s="117" t="n">
        <v>112</v>
      </c>
      <c r="F53" s="49" t="s">
        <v>292</v>
      </c>
      <c r="G53" s="49" t="s">
        <v>293</v>
      </c>
      <c r="H53" s="50" t="s">
        <v>223</v>
      </c>
      <c r="I53" s="50" t="s">
        <v>224</v>
      </c>
      <c r="J53" s="76" t="n">
        <v>33903983</v>
      </c>
      <c r="K53" s="76"/>
      <c r="L53" s="118"/>
      <c r="M53" s="118"/>
      <c r="N53" s="119"/>
      <c r="O53" s="119"/>
      <c r="P53" s="120" t="n">
        <v>121012100</v>
      </c>
    </row>
  </sheetData>
  <mergeCells count="30">
    <mergeCell ref="B3:D4"/>
    <mergeCell ref="E3:E4"/>
    <mergeCell ref="F3:F4"/>
    <mergeCell ref="G3:G4"/>
    <mergeCell ref="H3:I3"/>
    <mergeCell ref="J3:J4"/>
    <mergeCell ref="K3:K4"/>
    <mergeCell ref="L3:L4"/>
    <mergeCell ref="M3:M4"/>
    <mergeCell ref="N3:N4"/>
    <mergeCell ref="O3:O4"/>
    <mergeCell ref="P3:P4"/>
    <mergeCell ref="B5:B53"/>
    <mergeCell ref="C5:P5"/>
    <mergeCell ref="C6:C24"/>
    <mergeCell ref="D6:P6"/>
    <mergeCell ref="D7:D15"/>
    <mergeCell ref="E7:P7"/>
    <mergeCell ref="D16:D24"/>
    <mergeCell ref="E16:P16"/>
    <mergeCell ref="C25:C43"/>
    <mergeCell ref="D25:P25"/>
    <mergeCell ref="D26:D34"/>
    <mergeCell ref="E26:P26"/>
    <mergeCell ref="D35:D43"/>
    <mergeCell ref="E35:P35"/>
    <mergeCell ref="C44:C53"/>
    <mergeCell ref="D44:P44"/>
    <mergeCell ref="D45:D53"/>
    <mergeCell ref="E45:P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4.7"/>
    <col collapsed="false" customWidth="true" hidden="false" outlineLevel="0" max="4" min="4" style="0" width="5.71"/>
    <col collapsed="false" customWidth="true" hidden="false" outlineLevel="0" max="5" min="5" style="0" width="9.7"/>
    <col collapsed="false" customWidth="true" hidden="false" outlineLevel="0" max="6" min="6" style="0" width="40.7"/>
    <col collapsed="false" customWidth="true" hidden="false" outlineLevel="0" max="7" min="7" style="0" width="50.7"/>
    <col collapsed="false" customWidth="true" hidden="false" outlineLevel="0" max="8" min="8" style="0" width="9.85"/>
    <col collapsed="false" customWidth="true" hidden="false" outlineLevel="0" max="9" min="9" style="0" width="15.7"/>
    <col collapsed="false" customWidth="true" hidden="false" outlineLevel="0" max="15" min="10" style="0" width="9.7"/>
    <col collapsed="false" customWidth="true" hidden="false" outlineLevel="0" max="16" min="16" style="0" width="10.71"/>
    <col collapsed="false" customWidth="true" hidden="false" outlineLevel="0" max="17" min="17" style="0" width="2.7"/>
  </cols>
  <sheetData>
    <row r="1" customFormat="false" ht="15.75" hidden="false" customHeight="false" outlineLevel="0" collapsed="false">
      <c r="B1" s="121" t="s">
        <v>294</v>
      </c>
    </row>
    <row r="2" customFormat="false" ht="15.75" hidden="false" customHeight="false" outlineLevel="0" collapsed="false"/>
    <row r="3" customFormat="false" ht="21" hidden="false" customHeight="true" outlineLevel="0" collapsed="false">
      <c r="B3" s="12" t="s">
        <v>12</v>
      </c>
      <c r="C3" s="12"/>
      <c r="D3" s="12"/>
      <c r="E3" s="13" t="s">
        <v>13</v>
      </c>
      <c r="F3" s="13" t="s">
        <v>14</v>
      </c>
      <c r="G3" s="122" t="s">
        <v>83</v>
      </c>
      <c r="H3" s="15" t="s">
        <v>16</v>
      </c>
      <c r="I3" s="15"/>
      <c r="J3" s="13" t="s">
        <v>17</v>
      </c>
      <c r="K3" s="13" t="s">
        <v>17</v>
      </c>
      <c r="L3" s="13" t="s">
        <v>17</v>
      </c>
      <c r="M3" s="13" t="s">
        <v>17</v>
      </c>
      <c r="N3" s="13" t="s">
        <v>17</v>
      </c>
      <c r="O3" s="13" t="s">
        <v>17</v>
      </c>
      <c r="P3" s="16" t="s">
        <v>18</v>
      </c>
    </row>
    <row r="4" customFormat="false" ht="17.1" hidden="false" customHeight="true" outlineLevel="0" collapsed="false">
      <c r="B4" s="12"/>
      <c r="C4" s="12"/>
      <c r="D4" s="12"/>
      <c r="E4" s="13"/>
      <c r="F4" s="13"/>
      <c r="G4" s="122"/>
      <c r="H4" s="17" t="s">
        <v>19</v>
      </c>
      <c r="I4" s="17" t="s">
        <v>20</v>
      </c>
      <c r="J4" s="13"/>
      <c r="K4" s="13"/>
      <c r="L4" s="13"/>
      <c r="M4" s="13"/>
      <c r="N4" s="13"/>
      <c r="O4" s="13"/>
      <c r="P4" s="16"/>
    </row>
    <row r="5" customFormat="false" ht="15" hidden="false" customHeight="true" outlineLevel="0" collapsed="false">
      <c r="B5" s="123" t="n">
        <v>16</v>
      </c>
      <c r="C5" s="58" t="s">
        <v>295</v>
      </c>
      <c r="D5" s="58"/>
      <c r="E5" s="58"/>
      <c r="F5" s="58"/>
      <c r="G5" s="58"/>
      <c r="H5" s="58"/>
      <c r="I5" s="58"/>
      <c r="J5" s="58"/>
      <c r="K5" s="58"/>
      <c r="L5" s="58"/>
      <c r="M5" s="58"/>
      <c r="N5" s="58"/>
      <c r="O5" s="58"/>
      <c r="P5" s="58"/>
    </row>
    <row r="6" customFormat="false" ht="15" hidden="false" customHeight="true" outlineLevel="0" collapsed="false">
      <c r="B6" s="123"/>
      <c r="C6" s="124" t="n">
        <v>161</v>
      </c>
      <c r="D6" s="58" t="s">
        <v>296</v>
      </c>
      <c r="E6" s="58"/>
      <c r="F6" s="58"/>
      <c r="G6" s="58"/>
      <c r="H6" s="58"/>
      <c r="I6" s="58"/>
      <c r="J6" s="58"/>
      <c r="K6" s="58"/>
      <c r="L6" s="58"/>
      <c r="M6" s="58"/>
      <c r="N6" s="58"/>
      <c r="O6" s="58"/>
      <c r="P6" s="58"/>
    </row>
    <row r="7" customFormat="false" ht="15" hidden="false" customHeight="true" outlineLevel="0" collapsed="false">
      <c r="B7" s="123"/>
      <c r="C7" s="124"/>
      <c r="D7" s="125" t="n">
        <v>1611</v>
      </c>
      <c r="E7" s="58" t="s">
        <v>296</v>
      </c>
      <c r="F7" s="58"/>
      <c r="G7" s="58"/>
      <c r="H7" s="58"/>
      <c r="I7" s="58"/>
      <c r="J7" s="58"/>
      <c r="K7" s="58"/>
      <c r="L7" s="58"/>
      <c r="M7" s="58"/>
      <c r="N7" s="58"/>
      <c r="O7" s="58"/>
      <c r="P7" s="58"/>
    </row>
    <row r="8" customFormat="false" ht="30.75" hidden="false" customHeight="true" outlineLevel="0" collapsed="false">
      <c r="B8" s="123"/>
      <c r="C8" s="124"/>
      <c r="D8" s="125"/>
      <c r="E8" s="126" t="n">
        <v>113</v>
      </c>
      <c r="F8" s="29" t="s">
        <v>297</v>
      </c>
      <c r="G8" s="29" t="s">
        <v>298</v>
      </c>
      <c r="H8" s="127" t="s">
        <v>25</v>
      </c>
      <c r="I8" s="127" t="s">
        <v>299</v>
      </c>
      <c r="J8" s="65" t="n">
        <v>33903908</v>
      </c>
      <c r="K8" s="65" t="n">
        <v>33913908</v>
      </c>
      <c r="L8" s="65" t="n">
        <v>33903709</v>
      </c>
      <c r="M8" s="65" t="n">
        <v>33913709</v>
      </c>
      <c r="N8" s="64"/>
      <c r="O8" s="64"/>
      <c r="P8" s="128" t="n">
        <v>115022000</v>
      </c>
    </row>
    <row r="9" customFormat="false" ht="30.75" hidden="false" customHeight="false" outlineLevel="0" collapsed="false">
      <c r="B9" s="123"/>
      <c r="C9" s="124"/>
      <c r="D9" s="125"/>
      <c r="E9" s="126"/>
      <c r="F9" s="29"/>
      <c r="G9" s="29"/>
      <c r="H9" s="127" t="s">
        <v>27</v>
      </c>
      <c r="I9" s="127" t="s">
        <v>28</v>
      </c>
      <c r="J9" s="65"/>
      <c r="K9" s="65"/>
      <c r="L9" s="65"/>
      <c r="M9" s="65"/>
      <c r="N9" s="64"/>
      <c r="O9" s="64"/>
      <c r="P9" s="128"/>
    </row>
    <row r="10" customFormat="false" ht="15" hidden="false" customHeight="true" outlineLevel="0" collapsed="false">
      <c r="B10" s="123"/>
      <c r="C10" s="124" t="n">
        <v>162</v>
      </c>
      <c r="D10" s="58" t="s">
        <v>300</v>
      </c>
      <c r="E10" s="58"/>
      <c r="F10" s="58"/>
      <c r="G10" s="58"/>
      <c r="H10" s="58"/>
      <c r="I10" s="58"/>
      <c r="J10" s="58"/>
      <c r="K10" s="58"/>
      <c r="L10" s="58"/>
      <c r="M10" s="58"/>
      <c r="N10" s="58"/>
      <c r="O10" s="58"/>
      <c r="P10" s="58"/>
    </row>
    <row r="11" customFormat="false" ht="15" hidden="false" customHeight="true" outlineLevel="0" collapsed="false">
      <c r="B11" s="123"/>
      <c r="C11" s="124"/>
      <c r="D11" s="125" t="n">
        <v>1621</v>
      </c>
      <c r="E11" s="58" t="s">
        <v>301</v>
      </c>
      <c r="F11" s="58"/>
      <c r="G11" s="58"/>
      <c r="H11" s="58"/>
      <c r="I11" s="58"/>
      <c r="J11" s="58"/>
      <c r="K11" s="58"/>
      <c r="L11" s="58"/>
      <c r="M11" s="58"/>
      <c r="N11" s="58"/>
      <c r="O11" s="58"/>
      <c r="P11" s="58"/>
    </row>
    <row r="12" customFormat="false" ht="150.75" hidden="false" customHeight="false" outlineLevel="0" collapsed="false">
      <c r="B12" s="123"/>
      <c r="C12" s="124"/>
      <c r="D12" s="124"/>
      <c r="E12" s="21" t="n">
        <v>114</v>
      </c>
      <c r="F12" s="22" t="s">
        <v>302</v>
      </c>
      <c r="G12" s="22" t="s">
        <v>303</v>
      </c>
      <c r="H12" s="22" t="s">
        <v>27</v>
      </c>
      <c r="I12" s="22" t="s">
        <v>28</v>
      </c>
      <c r="J12" s="22" t="n">
        <v>33903728</v>
      </c>
      <c r="K12" s="22" t="n">
        <v>33913728</v>
      </c>
      <c r="L12" s="22" t="n">
        <v>33903928</v>
      </c>
      <c r="M12" s="22" t="n">
        <v>33913928</v>
      </c>
      <c r="N12" s="23"/>
      <c r="O12" s="23"/>
      <c r="P12" s="128" t="n">
        <v>115013000</v>
      </c>
    </row>
    <row r="13" customFormat="false" ht="15" hidden="false" customHeight="true" outlineLevel="0" collapsed="false">
      <c r="B13" s="123"/>
      <c r="C13" s="124"/>
      <c r="D13" s="124" t="n">
        <v>1622</v>
      </c>
      <c r="E13" s="58" t="s">
        <v>304</v>
      </c>
      <c r="F13" s="58"/>
      <c r="G13" s="58"/>
      <c r="H13" s="58"/>
      <c r="I13" s="58"/>
      <c r="J13" s="58"/>
      <c r="K13" s="58"/>
      <c r="L13" s="58"/>
      <c r="M13" s="58"/>
      <c r="N13" s="58"/>
      <c r="O13" s="58"/>
      <c r="P13" s="58"/>
    </row>
    <row r="14" customFormat="false" ht="165.75" hidden="false" customHeight="false" outlineLevel="0" collapsed="false">
      <c r="B14" s="123"/>
      <c r="C14" s="124"/>
      <c r="D14" s="124"/>
      <c r="E14" s="21" t="n">
        <v>115</v>
      </c>
      <c r="F14" s="129" t="s">
        <v>305</v>
      </c>
      <c r="G14" s="129" t="s">
        <v>306</v>
      </c>
      <c r="H14" s="22" t="s">
        <v>27</v>
      </c>
      <c r="I14" s="22" t="s">
        <v>28</v>
      </c>
      <c r="J14" s="22" t="n">
        <v>33903927</v>
      </c>
      <c r="K14" s="22" t="n">
        <v>33913927</v>
      </c>
      <c r="L14" s="22" t="n">
        <v>33903727</v>
      </c>
      <c r="M14" s="22" t="n">
        <v>33913727</v>
      </c>
      <c r="N14" s="22" t="n">
        <v>33903956</v>
      </c>
      <c r="O14" s="22" t="n">
        <v>33913956</v>
      </c>
      <c r="P14" s="130" t="n">
        <v>115071000</v>
      </c>
    </row>
    <row r="15" customFormat="false" ht="15" hidden="false" customHeight="true" outlineLevel="0" collapsed="false">
      <c r="B15" s="123"/>
      <c r="C15" s="124"/>
      <c r="D15" s="124" t="n">
        <v>1623</v>
      </c>
      <c r="E15" s="58" t="s">
        <v>307</v>
      </c>
      <c r="F15" s="58"/>
      <c r="G15" s="58"/>
      <c r="H15" s="58"/>
      <c r="I15" s="58"/>
      <c r="J15" s="58"/>
      <c r="K15" s="58"/>
      <c r="L15" s="58"/>
      <c r="M15" s="58"/>
      <c r="N15" s="58"/>
      <c r="O15" s="58"/>
      <c r="P15" s="58"/>
    </row>
    <row r="16" customFormat="false" ht="105.75" hidden="false" customHeight="false" outlineLevel="0" collapsed="false">
      <c r="B16" s="123"/>
      <c r="C16" s="124"/>
      <c r="D16" s="124"/>
      <c r="E16" s="21" t="n">
        <v>116</v>
      </c>
      <c r="F16" s="131" t="s">
        <v>308</v>
      </c>
      <c r="G16" s="131" t="s">
        <v>309</v>
      </c>
      <c r="H16" s="22" t="s">
        <v>27</v>
      </c>
      <c r="I16" s="22" t="s">
        <v>28</v>
      </c>
      <c r="J16" s="22" t="n">
        <v>33903927</v>
      </c>
      <c r="K16" s="22" t="n">
        <v>33913927</v>
      </c>
      <c r="L16" s="22" t="n">
        <v>33903727</v>
      </c>
      <c r="M16" s="22" t="n">
        <v>33913727</v>
      </c>
      <c r="N16" s="22" t="n">
        <v>33903956</v>
      </c>
      <c r="O16" s="22" t="n">
        <v>33913956</v>
      </c>
      <c r="P16" s="132" t="n">
        <v>115072000</v>
      </c>
    </row>
    <row r="17" customFormat="false" ht="15" hidden="false" customHeight="true" outlineLevel="0" collapsed="false">
      <c r="B17" s="123"/>
      <c r="C17" s="124"/>
      <c r="D17" s="124" t="n">
        <v>1624</v>
      </c>
      <c r="E17" s="58" t="s">
        <v>310</v>
      </c>
      <c r="F17" s="58"/>
      <c r="G17" s="58"/>
      <c r="H17" s="58"/>
      <c r="I17" s="58"/>
      <c r="J17" s="58"/>
      <c r="K17" s="58"/>
      <c r="L17" s="58"/>
      <c r="M17" s="58"/>
      <c r="N17" s="58"/>
      <c r="O17" s="58"/>
      <c r="P17" s="58"/>
    </row>
    <row r="18" customFormat="false" ht="135.75" hidden="false" customHeight="false" outlineLevel="0" collapsed="false">
      <c r="B18" s="123"/>
      <c r="C18" s="124"/>
      <c r="D18" s="124"/>
      <c r="E18" s="21" t="n">
        <v>117</v>
      </c>
      <c r="F18" s="131" t="s">
        <v>311</v>
      </c>
      <c r="G18" s="131" t="s">
        <v>312</v>
      </c>
      <c r="H18" s="22" t="s">
        <v>27</v>
      </c>
      <c r="I18" s="22" t="s">
        <v>28</v>
      </c>
      <c r="J18" s="22" t="n">
        <v>33903927</v>
      </c>
      <c r="K18" s="22" t="n">
        <v>33913927</v>
      </c>
      <c r="L18" s="22" t="n">
        <v>33903727</v>
      </c>
      <c r="M18" s="22" t="n">
        <v>33913727</v>
      </c>
      <c r="N18" s="22" t="n">
        <v>33903956</v>
      </c>
      <c r="O18" s="22" t="n">
        <v>33913956</v>
      </c>
      <c r="P18" s="132" t="n">
        <v>115079000</v>
      </c>
    </row>
    <row r="19" customFormat="false" ht="15" hidden="false" customHeight="true" outlineLevel="0" collapsed="false">
      <c r="B19" s="123"/>
      <c r="C19" s="124"/>
      <c r="D19" s="124" t="n">
        <v>1625</v>
      </c>
      <c r="E19" s="58" t="s">
        <v>313</v>
      </c>
      <c r="F19" s="58"/>
      <c r="G19" s="58"/>
      <c r="H19" s="58"/>
      <c r="I19" s="58"/>
      <c r="J19" s="58"/>
      <c r="K19" s="58"/>
      <c r="L19" s="58"/>
      <c r="M19" s="58"/>
      <c r="N19" s="58"/>
      <c r="O19" s="58"/>
      <c r="P19" s="58"/>
    </row>
    <row r="20" s="133" customFormat="true" ht="45.75" hidden="false" customHeight="false" outlineLevel="0" collapsed="false">
      <c r="B20" s="123"/>
      <c r="C20" s="124"/>
      <c r="D20" s="124"/>
      <c r="E20" s="21" t="n">
        <v>118</v>
      </c>
      <c r="F20" s="134" t="s">
        <v>314</v>
      </c>
      <c r="G20" s="134" t="s">
        <v>315</v>
      </c>
      <c r="H20" s="22" t="s">
        <v>27</v>
      </c>
      <c r="I20" s="22" t="s">
        <v>28</v>
      </c>
      <c r="J20" s="22" t="n">
        <v>33903927</v>
      </c>
      <c r="K20" s="22" t="n">
        <v>33913927</v>
      </c>
      <c r="L20" s="22" t="n">
        <v>33903727</v>
      </c>
      <c r="M20" s="22" t="n">
        <v>33913727</v>
      </c>
      <c r="N20" s="22" t="n">
        <v>33903956</v>
      </c>
      <c r="O20" s="22" t="n">
        <v>33913956</v>
      </c>
      <c r="P20" s="135" t="n">
        <v>115079000</v>
      </c>
    </row>
    <row r="21" customFormat="false" ht="15" hidden="false" customHeight="true" outlineLevel="0" collapsed="false">
      <c r="B21" s="123"/>
      <c r="C21" s="124" t="n">
        <v>163</v>
      </c>
      <c r="D21" s="58" t="s">
        <v>316</v>
      </c>
      <c r="E21" s="58"/>
      <c r="F21" s="58"/>
      <c r="G21" s="58"/>
      <c r="H21" s="58"/>
      <c r="I21" s="58"/>
      <c r="J21" s="58"/>
      <c r="K21" s="58"/>
      <c r="L21" s="58"/>
      <c r="M21" s="58"/>
      <c r="N21" s="58"/>
      <c r="O21" s="58"/>
      <c r="P21" s="58"/>
    </row>
    <row r="22" customFormat="false" ht="15" hidden="false" customHeight="true" outlineLevel="0" collapsed="false">
      <c r="B22" s="123"/>
      <c r="C22" s="124"/>
      <c r="D22" s="124" t="n">
        <v>1631</v>
      </c>
      <c r="E22" s="136" t="s">
        <v>316</v>
      </c>
      <c r="F22" s="136"/>
      <c r="G22" s="136"/>
      <c r="H22" s="136"/>
      <c r="I22" s="136"/>
      <c r="J22" s="136"/>
      <c r="K22" s="136"/>
      <c r="L22" s="136"/>
      <c r="M22" s="136"/>
      <c r="N22" s="136"/>
      <c r="O22" s="136"/>
      <c r="P22" s="136"/>
    </row>
    <row r="23" customFormat="false" ht="120.75" hidden="false" customHeight="false" outlineLevel="0" collapsed="false">
      <c r="B23" s="123"/>
      <c r="C23" s="124"/>
      <c r="D23" s="124"/>
      <c r="E23" s="137" t="n">
        <v>119</v>
      </c>
      <c r="F23" s="138" t="s">
        <v>317</v>
      </c>
      <c r="G23" s="138" t="s">
        <v>318</v>
      </c>
      <c r="H23" s="22" t="s">
        <v>27</v>
      </c>
      <c r="I23" s="22" t="s">
        <v>28</v>
      </c>
      <c r="J23" s="22" t="n">
        <v>33903930</v>
      </c>
      <c r="K23" s="22" t="n">
        <v>33913930</v>
      </c>
      <c r="L23" s="23"/>
      <c r="M23" s="23"/>
      <c r="N23" s="23"/>
      <c r="O23" s="23"/>
      <c r="P23" s="139" t="n">
        <v>115061000</v>
      </c>
    </row>
    <row r="24" customFormat="false" ht="45.75" hidden="false" customHeight="false" outlineLevel="0" collapsed="false">
      <c r="B24" s="123"/>
      <c r="C24" s="124"/>
      <c r="D24" s="124"/>
      <c r="E24" s="137" t="n">
        <v>120</v>
      </c>
      <c r="F24" s="138" t="s">
        <v>319</v>
      </c>
      <c r="G24" s="138" t="s">
        <v>320</v>
      </c>
      <c r="H24" s="22" t="s">
        <v>27</v>
      </c>
      <c r="I24" s="22" t="s">
        <v>28</v>
      </c>
      <c r="J24" s="22" t="n">
        <v>33903930</v>
      </c>
      <c r="K24" s="22" t="n">
        <v>33913930</v>
      </c>
      <c r="L24" s="23"/>
      <c r="M24" s="23"/>
      <c r="N24" s="23"/>
      <c r="O24" s="23"/>
      <c r="P24" s="139" t="n">
        <v>115062000</v>
      </c>
    </row>
    <row r="25" customFormat="false" ht="45.75" hidden="false" customHeight="false" outlineLevel="0" collapsed="false">
      <c r="B25" s="123"/>
      <c r="C25" s="124"/>
      <c r="D25" s="124"/>
      <c r="E25" s="137" t="n">
        <v>121</v>
      </c>
      <c r="F25" s="138" t="s">
        <v>321</v>
      </c>
      <c r="G25" s="138" t="s">
        <v>322</v>
      </c>
      <c r="H25" s="22" t="s">
        <v>27</v>
      </c>
      <c r="I25" s="22" t="s">
        <v>28</v>
      </c>
      <c r="J25" s="22" t="n">
        <v>33903930</v>
      </c>
      <c r="K25" s="22" t="n">
        <v>33913930</v>
      </c>
      <c r="L25" s="22"/>
      <c r="M25" s="23"/>
      <c r="N25" s="23"/>
      <c r="O25" s="23"/>
      <c r="P25" s="139" t="n">
        <v>115069000</v>
      </c>
    </row>
    <row r="26" customFormat="false" ht="75.75" hidden="false" customHeight="false" outlineLevel="0" collapsed="false">
      <c r="B26" s="123"/>
      <c r="C26" s="124"/>
      <c r="D26" s="124"/>
      <c r="E26" s="137" t="n">
        <v>122</v>
      </c>
      <c r="F26" s="140" t="s">
        <v>323</v>
      </c>
      <c r="G26" s="140" t="s">
        <v>324</v>
      </c>
      <c r="H26" s="22" t="s">
        <v>27</v>
      </c>
      <c r="I26" s="22" t="s">
        <v>28</v>
      </c>
      <c r="J26" s="22" t="n">
        <v>33903930</v>
      </c>
      <c r="K26" s="22" t="n">
        <v>33913930</v>
      </c>
      <c r="L26" s="23"/>
      <c r="M26" s="23"/>
      <c r="N26" s="23"/>
      <c r="O26" s="23"/>
      <c r="P26" s="139" t="n">
        <v>115069000</v>
      </c>
    </row>
    <row r="27" customFormat="false" ht="45.75" hidden="false" customHeight="false" outlineLevel="0" collapsed="false">
      <c r="B27" s="123"/>
      <c r="C27" s="124"/>
      <c r="D27" s="124"/>
      <c r="E27" s="137" t="n">
        <v>123</v>
      </c>
      <c r="F27" s="140" t="s">
        <v>325</v>
      </c>
      <c r="G27" s="140" t="s">
        <v>326</v>
      </c>
      <c r="H27" s="22" t="s">
        <v>27</v>
      </c>
      <c r="I27" s="22" t="s">
        <v>28</v>
      </c>
      <c r="J27" s="22" t="n">
        <v>33903930</v>
      </c>
      <c r="K27" s="22" t="n">
        <v>33913930</v>
      </c>
      <c r="L27" s="23"/>
      <c r="M27" s="23"/>
      <c r="N27" s="23"/>
      <c r="O27" s="23"/>
      <c r="P27" s="139" t="n">
        <v>115069000</v>
      </c>
    </row>
    <row r="28" customFormat="false" ht="15.75" hidden="false" customHeight="true" outlineLevel="0" collapsed="false">
      <c r="B28" s="123"/>
      <c r="C28" s="141" t="n">
        <v>164</v>
      </c>
      <c r="D28" s="58" t="s">
        <v>327</v>
      </c>
      <c r="E28" s="58"/>
      <c r="F28" s="58"/>
      <c r="G28" s="58"/>
      <c r="H28" s="58"/>
      <c r="I28" s="58"/>
      <c r="J28" s="58"/>
      <c r="K28" s="58"/>
      <c r="L28" s="58"/>
      <c r="M28" s="58"/>
      <c r="N28" s="58"/>
      <c r="O28" s="58"/>
      <c r="P28" s="58"/>
    </row>
    <row r="29" customFormat="false" ht="15" hidden="false" customHeight="true" outlineLevel="0" collapsed="false">
      <c r="B29" s="123"/>
      <c r="C29" s="141"/>
      <c r="D29" s="124" t="n">
        <v>1641</v>
      </c>
      <c r="E29" s="58" t="s">
        <v>327</v>
      </c>
      <c r="F29" s="58"/>
      <c r="G29" s="58"/>
      <c r="H29" s="58"/>
      <c r="I29" s="58"/>
      <c r="J29" s="58"/>
      <c r="K29" s="58"/>
      <c r="L29" s="58"/>
      <c r="M29" s="58"/>
      <c r="N29" s="58"/>
      <c r="O29" s="58"/>
      <c r="P29" s="58"/>
    </row>
    <row r="30" customFormat="false" ht="45.75" hidden="false" customHeight="false" outlineLevel="0" collapsed="false">
      <c r="B30" s="123"/>
      <c r="C30" s="141"/>
      <c r="D30" s="124"/>
      <c r="E30" s="21" t="n">
        <v>124</v>
      </c>
      <c r="F30" s="142" t="s">
        <v>328</v>
      </c>
      <c r="G30" s="142" t="s">
        <v>329</v>
      </c>
      <c r="H30" s="22" t="s">
        <v>27</v>
      </c>
      <c r="I30" s="22" t="s">
        <v>28</v>
      </c>
      <c r="J30" s="22" t="n">
        <v>33903927</v>
      </c>
      <c r="K30" s="22" t="n">
        <v>33913927</v>
      </c>
      <c r="L30" s="23" t="n">
        <v>33903727</v>
      </c>
      <c r="M30" s="23" t="n">
        <v>33913727</v>
      </c>
      <c r="N30" s="22"/>
      <c r="O30" s="143"/>
      <c r="P30" s="139" t="n">
        <v>115025000</v>
      </c>
    </row>
    <row r="31" customFormat="false" ht="15" hidden="false" customHeight="true" outlineLevel="0" collapsed="false">
      <c r="B31" s="123"/>
      <c r="C31" s="144" t="n">
        <v>165</v>
      </c>
      <c r="D31" s="145" t="s">
        <v>330</v>
      </c>
      <c r="E31" s="145"/>
      <c r="F31" s="145"/>
      <c r="G31" s="145"/>
      <c r="H31" s="145"/>
      <c r="I31" s="145"/>
      <c r="J31" s="145"/>
      <c r="K31" s="145"/>
      <c r="L31" s="145"/>
      <c r="M31" s="145"/>
      <c r="N31" s="145"/>
      <c r="O31" s="145"/>
      <c r="P31" s="145"/>
    </row>
    <row r="32" customFormat="false" ht="15" hidden="false" customHeight="true" outlineLevel="0" collapsed="false">
      <c r="B32" s="123"/>
      <c r="C32" s="144"/>
      <c r="D32" s="146" t="n">
        <v>1651</v>
      </c>
      <c r="E32" s="145" t="s">
        <v>330</v>
      </c>
      <c r="F32" s="145"/>
      <c r="G32" s="145"/>
      <c r="H32" s="145"/>
      <c r="I32" s="145"/>
      <c r="J32" s="145"/>
      <c r="K32" s="145"/>
      <c r="L32" s="145"/>
      <c r="M32" s="145"/>
      <c r="N32" s="145"/>
      <c r="O32" s="145"/>
      <c r="P32" s="145"/>
    </row>
    <row r="33" customFormat="false" ht="45.75" hidden="false" customHeight="false" outlineLevel="0" collapsed="false">
      <c r="B33" s="123"/>
      <c r="C33" s="144"/>
      <c r="D33" s="146"/>
      <c r="E33" s="21" t="n">
        <v>125</v>
      </c>
      <c r="F33" s="138" t="s">
        <v>331</v>
      </c>
      <c r="G33" s="138" t="s">
        <v>332</v>
      </c>
      <c r="H33" s="22" t="s">
        <v>27</v>
      </c>
      <c r="I33" s="22" t="s">
        <v>28</v>
      </c>
      <c r="J33" s="22" t="n">
        <v>33903927</v>
      </c>
      <c r="K33" s="22" t="n">
        <v>33913927</v>
      </c>
      <c r="L33" s="23" t="n">
        <v>33903727</v>
      </c>
      <c r="M33" s="23" t="n">
        <v>33913727</v>
      </c>
      <c r="N33" s="23"/>
      <c r="O33" s="23"/>
      <c r="P33" s="139" t="n">
        <v>115069000</v>
      </c>
    </row>
    <row r="34" customFormat="false" ht="15" hidden="false" customHeight="true" outlineLevel="0" collapsed="false">
      <c r="B34" s="123"/>
      <c r="C34" s="147" t="n">
        <v>166</v>
      </c>
      <c r="D34" s="58" t="s">
        <v>333</v>
      </c>
      <c r="E34" s="58"/>
      <c r="F34" s="58"/>
      <c r="G34" s="58"/>
      <c r="H34" s="58"/>
      <c r="I34" s="58"/>
      <c r="J34" s="58"/>
      <c r="K34" s="58"/>
      <c r="L34" s="58"/>
      <c r="M34" s="58"/>
      <c r="N34" s="58"/>
      <c r="O34" s="58"/>
      <c r="P34" s="58"/>
    </row>
    <row r="35" customFormat="false" ht="15" hidden="false" customHeight="true" outlineLevel="0" collapsed="false">
      <c r="B35" s="123"/>
      <c r="C35" s="147"/>
      <c r="D35" s="147" t="n">
        <v>1661</v>
      </c>
      <c r="E35" s="58" t="s">
        <v>334</v>
      </c>
      <c r="F35" s="58"/>
      <c r="G35" s="58"/>
      <c r="H35" s="58"/>
      <c r="I35" s="58"/>
      <c r="J35" s="58"/>
      <c r="K35" s="58"/>
      <c r="L35" s="58"/>
      <c r="M35" s="58"/>
      <c r="N35" s="58"/>
      <c r="O35" s="58"/>
      <c r="P35" s="58"/>
    </row>
    <row r="36" customFormat="false" ht="75.75" hidden="false" customHeight="false" outlineLevel="0" collapsed="false">
      <c r="B36" s="123"/>
      <c r="C36" s="147"/>
      <c r="D36" s="147"/>
      <c r="E36" s="148" t="n">
        <v>126</v>
      </c>
      <c r="F36" s="138" t="s">
        <v>335</v>
      </c>
      <c r="G36" s="138" t="s">
        <v>336</v>
      </c>
      <c r="H36" s="22" t="s">
        <v>87</v>
      </c>
      <c r="I36" s="22" t="s">
        <v>88</v>
      </c>
      <c r="J36" s="149" t="n">
        <v>33903995</v>
      </c>
      <c r="K36" s="149" t="n">
        <v>33913995</v>
      </c>
      <c r="L36" s="23" t="n">
        <v>33903654</v>
      </c>
      <c r="M36" s="23" t="n">
        <v>33913654</v>
      </c>
      <c r="N36" s="23"/>
      <c r="O36" s="23"/>
      <c r="P36" s="128" t="n">
        <v>120012000</v>
      </c>
    </row>
    <row r="37" customFormat="false" ht="105.75" hidden="false" customHeight="false" outlineLevel="0" collapsed="false">
      <c r="B37" s="123"/>
      <c r="C37" s="147"/>
      <c r="D37" s="147"/>
      <c r="E37" s="148" t="n">
        <v>127</v>
      </c>
      <c r="F37" s="138" t="s">
        <v>337</v>
      </c>
      <c r="G37" s="138" t="s">
        <v>338</v>
      </c>
      <c r="H37" s="22" t="s">
        <v>87</v>
      </c>
      <c r="I37" s="22" t="s">
        <v>88</v>
      </c>
      <c r="J37" s="23" t="n">
        <v>33903956</v>
      </c>
      <c r="K37" s="23" t="n">
        <v>33913956</v>
      </c>
      <c r="L37" s="23" t="n">
        <v>33903957</v>
      </c>
      <c r="M37" s="23" t="n">
        <v>33913957</v>
      </c>
      <c r="N37" s="23"/>
      <c r="O37" s="23"/>
      <c r="P37" s="150" t="n">
        <v>120033000</v>
      </c>
    </row>
    <row r="38" customFormat="false" ht="60.75" hidden="false" customHeight="false" outlineLevel="0" collapsed="false">
      <c r="B38" s="123"/>
      <c r="C38" s="147"/>
      <c r="D38" s="147"/>
      <c r="E38" s="148" t="n">
        <v>128</v>
      </c>
      <c r="F38" s="151" t="s">
        <v>339</v>
      </c>
      <c r="G38" s="152" t="s">
        <v>340</v>
      </c>
      <c r="H38" s="22" t="s">
        <v>87</v>
      </c>
      <c r="I38" s="22" t="s">
        <v>88</v>
      </c>
      <c r="J38" s="65" t="n">
        <v>33903995</v>
      </c>
      <c r="K38" s="65" t="n">
        <v>33913995</v>
      </c>
      <c r="L38" s="23" t="n">
        <v>33903654</v>
      </c>
      <c r="M38" s="23" t="n">
        <v>33913654</v>
      </c>
      <c r="N38" s="23"/>
      <c r="O38" s="23"/>
      <c r="P38" s="128" t="n">
        <v>120012000</v>
      </c>
    </row>
    <row r="39" customFormat="false" ht="60" hidden="false" customHeight="true" outlineLevel="0" collapsed="false">
      <c r="B39" s="123"/>
      <c r="C39" s="147"/>
      <c r="D39" s="147"/>
      <c r="E39" s="153" t="n">
        <v>129</v>
      </c>
      <c r="F39" s="49" t="s">
        <v>341</v>
      </c>
      <c r="G39" s="49" t="s">
        <v>342</v>
      </c>
      <c r="H39" s="127" t="s">
        <v>87</v>
      </c>
      <c r="I39" s="127" t="s">
        <v>88</v>
      </c>
      <c r="J39" s="73" t="n">
        <v>33903995</v>
      </c>
      <c r="K39" s="73" t="n">
        <v>33913995</v>
      </c>
      <c r="L39" s="73" t="n">
        <v>33903654</v>
      </c>
      <c r="M39" s="73" t="n">
        <v>33913654</v>
      </c>
      <c r="N39" s="73"/>
      <c r="O39" s="73"/>
      <c r="P39" s="75" t="n">
        <v>120012000</v>
      </c>
    </row>
    <row r="40" customFormat="false" ht="60" hidden="false" customHeight="true" outlineLevel="0" collapsed="false">
      <c r="B40" s="123"/>
      <c r="C40" s="147"/>
      <c r="D40" s="147"/>
      <c r="E40" s="153"/>
      <c r="F40" s="49"/>
      <c r="G40" s="49"/>
      <c r="H40" s="76" t="s">
        <v>27</v>
      </c>
      <c r="I40" s="77" t="s">
        <v>28</v>
      </c>
      <c r="J40" s="73"/>
      <c r="K40" s="73"/>
      <c r="L40" s="73"/>
      <c r="M40" s="73"/>
      <c r="N40" s="73"/>
      <c r="O40" s="73"/>
      <c r="P40" s="75"/>
    </row>
  </sheetData>
  <mergeCells count="66">
    <mergeCell ref="B3:D4"/>
    <mergeCell ref="E3:E4"/>
    <mergeCell ref="F3:F4"/>
    <mergeCell ref="G3:G4"/>
    <mergeCell ref="H3:I3"/>
    <mergeCell ref="J3:J4"/>
    <mergeCell ref="K3:K4"/>
    <mergeCell ref="L3:L4"/>
    <mergeCell ref="M3:M4"/>
    <mergeCell ref="N3:N4"/>
    <mergeCell ref="O3:O4"/>
    <mergeCell ref="P3:P4"/>
    <mergeCell ref="B5:B40"/>
    <mergeCell ref="C5:P5"/>
    <mergeCell ref="C6:C9"/>
    <mergeCell ref="D6:P6"/>
    <mergeCell ref="D7:D9"/>
    <mergeCell ref="E7:P7"/>
    <mergeCell ref="E8:E9"/>
    <mergeCell ref="F8:F9"/>
    <mergeCell ref="G8:G9"/>
    <mergeCell ref="J8:J9"/>
    <mergeCell ref="K8:K9"/>
    <mergeCell ref="L8:L9"/>
    <mergeCell ref="M8:M9"/>
    <mergeCell ref="N8:N9"/>
    <mergeCell ref="O8:O9"/>
    <mergeCell ref="P8:P9"/>
    <mergeCell ref="C10:C20"/>
    <mergeCell ref="D10:P10"/>
    <mergeCell ref="D11:D12"/>
    <mergeCell ref="E11:P11"/>
    <mergeCell ref="D13:D14"/>
    <mergeCell ref="E13:P13"/>
    <mergeCell ref="D15:D16"/>
    <mergeCell ref="E15:P15"/>
    <mergeCell ref="D17:D18"/>
    <mergeCell ref="E17:P17"/>
    <mergeCell ref="D19:D20"/>
    <mergeCell ref="E19:P19"/>
    <mergeCell ref="C21:C27"/>
    <mergeCell ref="D21:P21"/>
    <mergeCell ref="D22:D27"/>
    <mergeCell ref="E22:P22"/>
    <mergeCell ref="C28:C30"/>
    <mergeCell ref="D28:P28"/>
    <mergeCell ref="D29:D30"/>
    <mergeCell ref="E29:P29"/>
    <mergeCell ref="C31:C33"/>
    <mergeCell ref="D31:P31"/>
    <mergeCell ref="D32:D33"/>
    <mergeCell ref="E32:P32"/>
    <mergeCell ref="C34:C40"/>
    <mergeCell ref="D34:P34"/>
    <mergeCell ref="D35:D40"/>
    <mergeCell ref="E35:P35"/>
    <mergeCell ref="E39:E40"/>
    <mergeCell ref="F39:F40"/>
    <mergeCell ref="G39:G40"/>
    <mergeCell ref="J39:J40"/>
    <mergeCell ref="K39:K40"/>
    <mergeCell ref="L39:L40"/>
    <mergeCell ref="M39:M40"/>
    <mergeCell ref="N39:N40"/>
    <mergeCell ref="O39:O40"/>
    <mergeCell ref="P39:P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154" width="2.7"/>
    <col collapsed="false" customWidth="true" hidden="false" outlineLevel="0" max="2" min="2" style="154" width="3.7"/>
    <col collapsed="false" customWidth="true" hidden="false" outlineLevel="0" max="3" min="3" style="154" width="4.7"/>
    <col collapsed="false" customWidth="true" hidden="false" outlineLevel="0" max="4" min="4" style="154" width="5.71"/>
    <col collapsed="false" customWidth="true" hidden="false" outlineLevel="0" max="5" min="5" style="154" width="9.7"/>
    <col collapsed="false" customWidth="true" hidden="false" outlineLevel="0" max="6" min="6" style="154" width="40.7"/>
    <col collapsed="false" customWidth="true" hidden="false" outlineLevel="0" max="7" min="7" style="154" width="50.7"/>
    <col collapsed="false" customWidth="true" hidden="false" outlineLevel="0" max="8" min="8" style="154" width="9.7"/>
    <col collapsed="false" customWidth="true" hidden="false" outlineLevel="0" max="9" min="9" style="154" width="15.7"/>
    <col collapsed="false" customWidth="true" hidden="false" outlineLevel="0" max="15" min="10" style="154" width="9.7"/>
    <col collapsed="false" customWidth="true" hidden="false" outlineLevel="0" max="16" min="16" style="154" width="10.71"/>
    <col collapsed="false" customWidth="true" hidden="false" outlineLevel="0" max="17" min="17" style="154" width="2.7"/>
    <col collapsed="false" customWidth="false" hidden="false" outlineLevel="0" max="257" min="18" style="154" width="8.85"/>
  </cols>
  <sheetData>
    <row r="1" customFormat="false" ht="15.75" hidden="false" customHeight="false" outlineLevel="0" collapsed="false">
      <c r="A1" s="0"/>
      <c r="B1" s="11" t="s">
        <v>343</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3" customFormat="false" ht="21" hidden="false" customHeight="true" outlineLevel="0" collapsed="false">
      <c r="B3" s="12" t="s">
        <v>12</v>
      </c>
      <c r="C3" s="12"/>
      <c r="D3" s="12"/>
      <c r="E3" s="13" t="s">
        <v>13</v>
      </c>
      <c r="F3" s="13" t="s">
        <v>14</v>
      </c>
      <c r="G3" s="14" t="s">
        <v>83</v>
      </c>
      <c r="H3" s="15" t="s">
        <v>16</v>
      </c>
      <c r="I3" s="15"/>
      <c r="J3" s="13" t="s">
        <v>17</v>
      </c>
      <c r="K3" s="13" t="s">
        <v>17</v>
      </c>
      <c r="L3" s="13" t="s">
        <v>17</v>
      </c>
      <c r="M3" s="13" t="s">
        <v>17</v>
      </c>
      <c r="N3" s="13" t="s">
        <v>17</v>
      </c>
      <c r="O3" s="13" t="s">
        <v>17</v>
      </c>
      <c r="P3" s="16" t="s">
        <v>18</v>
      </c>
    </row>
    <row r="4" customFormat="false" ht="17.1" hidden="false" customHeight="true" outlineLevel="0" collapsed="false">
      <c r="B4" s="12"/>
      <c r="C4" s="12"/>
      <c r="D4" s="12"/>
      <c r="E4" s="13"/>
      <c r="F4" s="13"/>
      <c r="G4" s="14"/>
      <c r="H4" s="17" t="s">
        <v>19</v>
      </c>
      <c r="I4" s="17" t="s">
        <v>20</v>
      </c>
      <c r="J4" s="13"/>
      <c r="K4" s="13"/>
      <c r="L4" s="13"/>
      <c r="M4" s="13"/>
      <c r="N4" s="13"/>
      <c r="O4" s="13"/>
      <c r="P4" s="16"/>
    </row>
    <row r="5" customFormat="false" ht="15.75" hidden="false" customHeight="true" outlineLevel="0" collapsed="false">
      <c r="B5" s="155" t="n">
        <v>17</v>
      </c>
      <c r="C5" s="156" t="s">
        <v>8</v>
      </c>
      <c r="D5" s="156"/>
      <c r="E5" s="156"/>
      <c r="F5" s="156"/>
      <c r="G5" s="156"/>
      <c r="H5" s="156"/>
      <c r="I5" s="156"/>
      <c r="J5" s="156"/>
      <c r="K5" s="156"/>
      <c r="L5" s="156"/>
      <c r="M5" s="156"/>
      <c r="N5" s="156"/>
      <c r="O5" s="156"/>
      <c r="P5" s="156"/>
    </row>
    <row r="6" customFormat="false" ht="15.75" hidden="false" customHeight="true" outlineLevel="0" collapsed="false">
      <c r="B6" s="155"/>
      <c r="C6" s="85" t="n">
        <v>171</v>
      </c>
      <c r="D6" s="156" t="s">
        <v>344</v>
      </c>
      <c r="E6" s="156"/>
      <c r="F6" s="156"/>
      <c r="G6" s="156"/>
      <c r="H6" s="156"/>
      <c r="I6" s="156"/>
      <c r="J6" s="156"/>
      <c r="K6" s="156"/>
      <c r="L6" s="156"/>
      <c r="M6" s="156"/>
      <c r="N6" s="156"/>
      <c r="O6" s="156"/>
      <c r="P6" s="156"/>
    </row>
    <row r="7" customFormat="false" ht="15.75" hidden="false" customHeight="true" outlineLevel="0" collapsed="false">
      <c r="B7" s="155"/>
      <c r="C7" s="85"/>
      <c r="D7" s="85" t="n">
        <v>711</v>
      </c>
      <c r="E7" s="156" t="s">
        <v>345</v>
      </c>
      <c r="F7" s="156"/>
      <c r="G7" s="156"/>
      <c r="H7" s="156"/>
      <c r="I7" s="156"/>
      <c r="J7" s="156"/>
      <c r="K7" s="156"/>
      <c r="L7" s="156"/>
      <c r="M7" s="156"/>
      <c r="N7" s="156"/>
      <c r="O7" s="156"/>
      <c r="P7" s="156"/>
    </row>
    <row r="8" customFormat="false" ht="80.1" hidden="false" customHeight="true" outlineLevel="0" collapsed="false">
      <c r="B8" s="155"/>
      <c r="C8" s="85"/>
      <c r="D8" s="85"/>
      <c r="E8" s="88" t="n">
        <v>130</v>
      </c>
      <c r="F8" s="63" t="s">
        <v>346</v>
      </c>
      <c r="G8" s="63" t="s">
        <v>347</v>
      </c>
      <c r="H8" s="157" t="s">
        <v>25</v>
      </c>
      <c r="I8" s="157" t="s">
        <v>299</v>
      </c>
      <c r="J8" s="29" t="n">
        <v>33903908</v>
      </c>
      <c r="K8" s="29" t="n">
        <v>33913908</v>
      </c>
      <c r="L8" s="29" t="n">
        <v>33903709</v>
      </c>
      <c r="M8" s="158" t="n">
        <v>33903956</v>
      </c>
      <c r="N8" s="158" t="n">
        <v>33913956</v>
      </c>
      <c r="O8" s="158"/>
      <c r="P8" s="159" t="n">
        <v>115022000</v>
      </c>
    </row>
    <row r="9" customFormat="false" ht="80.1" hidden="false" customHeight="true" outlineLevel="0" collapsed="false">
      <c r="B9" s="155"/>
      <c r="C9" s="85"/>
      <c r="D9" s="85"/>
      <c r="E9" s="88"/>
      <c r="F9" s="63"/>
      <c r="G9" s="63"/>
      <c r="H9" s="157" t="s">
        <v>27</v>
      </c>
      <c r="I9" s="157" t="s">
        <v>28</v>
      </c>
      <c r="J9" s="29"/>
      <c r="K9" s="29"/>
      <c r="L9" s="29"/>
      <c r="M9" s="158"/>
      <c r="N9" s="158"/>
      <c r="O9" s="158"/>
      <c r="P9" s="159"/>
    </row>
    <row r="10" customFormat="false" ht="80.1" hidden="false" customHeight="true" outlineLevel="0" collapsed="false">
      <c r="B10" s="155"/>
      <c r="C10" s="85"/>
      <c r="D10" s="85"/>
      <c r="E10" s="88" t="n">
        <v>131</v>
      </c>
      <c r="F10" s="63" t="s">
        <v>348</v>
      </c>
      <c r="G10" s="63" t="s">
        <v>349</v>
      </c>
      <c r="H10" s="157" t="s">
        <v>25</v>
      </c>
      <c r="I10" s="157" t="s">
        <v>299</v>
      </c>
      <c r="J10" s="29" t="n">
        <v>33903908</v>
      </c>
      <c r="K10" s="29" t="n">
        <v>33913908</v>
      </c>
      <c r="L10" s="29" t="n">
        <v>33903709</v>
      </c>
      <c r="M10" s="158" t="n">
        <v>33903956</v>
      </c>
      <c r="N10" s="158" t="n">
        <v>33913956</v>
      </c>
      <c r="O10" s="158"/>
      <c r="P10" s="159" t="n">
        <v>115022000</v>
      </c>
    </row>
    <row r="11" customFormat="false" ht="80.1" hidden="false" customHeight="true" outlineLevel="0" collapsed="false">
      <c r="B11" s="155"/>
      <c r="C11" s="85"/>
      <c r="D11" s="85"/>
      <c r="E11" s="88"/>
      <c r="F11" s="63"/>
      <c r="G11" s="63"/>
      <c r="H11" s="157" t="s">
        <v>27</v>
      </c>
      <c r="I11" s="157" t="s">
        <v>28</v>
      </c>
      <c r="J11" s="29"/>
      <c r="K11" s="29"/>
      <c r="L11" s="29"/>
      <c r="M11" s="158"/>
      <c r="N11" s="158"/>
      <c r="O11" s="158"/>
      <c r="P11" s="159"/>
    </row>
    <row r="12" customFormat="false" ht="60" hidden="false" customHeight="true" outlineLevel="0" collapsed="false">
      <c r="B12" s="155"/>
      <c r="C12" s="85"/>
      <c r="D12" s="85"/>
      <c r="E12" s="88" t="n">
        <v>132</v>
      </c>
      <c r="F12" s="160" t="s">
        <v>350</v>
      </c>
      <c r="G12" s="63" t="s">
        <v>351</v>
      </c>
      <c r="H12" s="157" t="s">
        <v>25</v>
      </c>
      <c r="I12" s="157" t="s">
        <v>299</v>
      </c>
      <c r="J12" s="29" t="n">
        <v>33903908</v>
      </c>
      <c r="K12" s="29" t="n">
        <v>33913908</v>
      </c>
      <c r="L12" s="29" t="n">
        <v>33903709</v>
      </c>
      <c r="M12" s="158" t="n">
        <v>33903956</v>
      </c>
      <c r="N12" s="158" t="n">
        <v>33913956</v>
      </c>
      <c r="O12" s="158"/>
      <c r="P12" s="159" t="n">
        <v>115022000</v>
      </c>
    </row>
    <row r="13" customFormat="false" ht="60" hidden="false" customHeight="true" outlineLevel="0" collapsed="false">
      <c r="B13" s="155"/>
      <c r="C13" s="85"/>
      <c r="D13" s="85"/>
      <c r="E13" s="88"/>
      <c r="F13" s="160"/>
      <c r="G13" s="63"/>
      <c r="H13" s="161" t="s">
        <v>27</v>
      </c>
      <c r="I13" s="161" t="s">
        <v>28</v>
      </c>
      <c r="J13" s="29"/>
      <c r="K13" s="29"/>
      <c r="L13" s="29"/>
      <c r="M13" s="158"/>
      <c r="N13" s="158"/>
      <c r="O13" s="158"/>
      <c r="P13" s="159"/>
    </row>
    <row r="14" customFormat="false" ht="15.75" hidden="false" customHeight="true" outlineLevel="0" collapsed="false">
      <c r="B14" s="155"/>
      <c r="C14" s="85" t="n">
        <v>172</v>
      </c>
      <c r="D14" s="156" t="s">
        <v>352</v>
      </c>
      <c r="E14" s="156"/>
      <c r="F14" s="156"/>
      <c r="G14" s="156"/>
      <c r="H14" s="156"/>
      <c r="I14" s="156"/>
      <c r="J14" s="156"/>
      <c r="K14" s="156"/>
      <c r="L14" s="156"/>
      <c r="M14" s="156"/>
      <c r="N14" s="156"/>
      <c r="O14" s="156"/>
      <c r="P14" s="156"/>
    </row>
    <row r="15" customFormat="false" ht="15.75" hidden="false" customHeight="true" outlineLevel="0" collapsed="false">
      <c r="B15" s="155"/>
      <c r="C15" s="85"/>
      <c r="D15" s="85" t="n">
        <v>1721</v>
      </c>
      <c r="E15" s="156" t="s">
        <v>353</v>
      </c>
      <c r="F15" s="156"/>
      <c r="G15" s="156"/>
      <c r="H15" s="156"/>
      <c r="I15" s="156"/>
      <c r="J15" s="156"/>
      <c r="K15" s="156"/>
      <c r="L15" s="156"/>
      <c r="M15" s="156"/>
      <c r="N15" s="156"/>
      <c r="O15" s="156"/>
      <c r="P15" s="156"/>
    </row>
    <row r="16" customFormat="false" ht="60" hidden="false" customHeight="true" outlineLevel="0" collapsed="false">
      <c r="B16" s="155"/>
      <c r="C16" s="85"/>
      <c r="D16" s="85"/>
      <c r="E16" s="94" t="n">
        <v>133</v>
      </c>
      <c r="F16" s="29" t="s">
        <v>354</v>
      </c>
      <c r="G16" s="90" t="s">
        <v>355</v>
      </c>
      <c r="H16" s="29" t="s">
        <v>356</v>
      </c>
      <c r="I16" s="90" t="s">
        <v>88</v>
      </c>
      <c r="J16" s="162" t="n">
        <v>33903957</v>
      </c>
      <c r="K16" s="162" t="n">
        <v>33903657</v>
      </c>
      <c r="L16" s="162" t="n">
        <v>44903657</v>
      </c>
      <c r="M16" s="158"/>
      <c r="N16" s="158"/>
      <c r="O16" s="158"/>
      <c r="P16" s="163" t="n">
        <v>112012200</v>
      </c>
    </row>
    <row r="17" customFormat="false" ht="60" hidden="false" customHeight="true" outlineLevel="0" collapsed="false">
      <c r="B17" s="155"/>
      <c r="C17" s="85"/>
      <c r="D17" s="85"/>
      <c r="E17" s="94"/>
      <c r="F17" s="29"/>
      <c r="G17" s="90"/>
      <c r="H17" s="161" t="s">
        <v>27</v>
      </c>
      <c r="I17" s="161" t="s">
        <v>28</v>
      </c>
      <c r="J17" s="162"/>
      <c r="K17" s="162"/>
      <c r="L17" s="162"/>
      <c r="M17" s="158"/>
      <c r="N17" s="158"/>
      <c r="O17" s="158"/>
      <c r="P17" s="163"/>
    </row>
    <row r="18" customFormat="false" ht="15.75" hidden="false" customHeight="true" outlineLevel="0" collapsed="false">
      <c r="B18" s="155"/>
      <c r="C18" s="85" t="n">
        <v>173</v>
      </c>
      <c r="D18" s="164" t="s">
        <v>357</v>
      </c>
      <c r="E18" s="164"/>
      <c r="F18" s="164"/>
      <c r="G18" s="164"/>
      <c r="H18" s="164"/>
      <c r="I18" s="164"/>
      <c r="J18" s="164"/>
      <c r="K18" s="164"/>
      <c r="L18" s="164"/>
      <c r="M18" s="164"/>
      <c r="N18" s="164"/>
      <c r="O18" s="164"/>
      <c r="P18" s="164"/>
    </row>
    <row r="19" customFormat="false" ht="15.75" hidden="false" customHeight="true" outlineLevel="0" collapsed="false">
      <c r="B19" s="155"/>
      <c r="C19" s="85"/>
      <c r="D19" s="85" t="n">
        <v>1731</v>
      </c>
      <c r="E19" s="164" t="s">
        <v>357</v>
      </c>
      <c r="F19" s="164"/>
      <c r="G19" s="164"/>
      <c r="H19" s="164"/>
      <c r="I19" s="164"/>
      <c r="J19" s="164"/>
      <c r="K19" s="164"/>
      <c r="L19" s="164"/>
      <c r="M19" s="164"/>
      <c r="N19" s="164"/>
      <c r="O19" s="164"/>
      <c r="P19" s="164"/>
    </row>
    <row r="20" customFormat="false" ht="50.1" hidden="false" customHeight="true" outlineLevel="0" collapsed="false">
      <c r="B20" s="155"/>
      <c r="C20" s="85"/>
      <c r="D20" s="85"/>
      <c r="E20" s="88" t="n">
        <v>134</v>
      </c>
      <c r="F20" s="165" t="s">
        <v>358</v>
      </c>
      <c r="G20" s="90" t="s">
        <v>359</v>
      </c>
      <c r="H20" s="29" t="s">
        <v>356</v>
      </c>
      <c r="I20" s="90" t="s">
        <v>88</v>
      </c>
      <c r="J20" s="162" t="n">
        <v>33903504</v>
      </c>
      <c r="K20" s="162" t="n">
        <v>33913504</v>
      </c>
      <c r="L20" s="162" t="n">
        <v>44903504</v>
      </c>
      <c r="M20" s="162"/>
      <c r="N20" s="162"/>
      <c r="O20" s="162"/>
      <c r="P20" s="159" t="n">
        <v>115011000</v>
      </c>
    </row>
    <row r="21" customFormat="false" ht="50.1" hidden="false" customHeight="true" outlineLevel="0" collapsed="false">
      <c r="B21" s="155"/>
      <c r="C21" s="85"/>
      <c r="D21" s="85"/>
      <c r="E21" s="88"/>
      <c r="F21" s="165"/>
      <c r="G21" s="90"/>
      <c r="H21" s="161" t="s">
        <v>27</v>
      </c>
      <c r="I21" s="161" t="s">
        <v>28</v>
      </c>
      <c r="J21" s="162"/>
      <c r="K21" s="162"/>
      <c r="L21" s="162"/>
      <c r="M21" s="162"/>
      <c r="N21" s="162"/>
      <c r="O21" s="162"/>
      <c r="P21" s="159"/>
    </row>
    <row r="22" customFormat="false" ht="50.1" hidden="false" customHeight="true" outlineLevel="0" collapsed="false">
      <c r="B22" s="155"/>
      <c r="C22" s="85"/>
      <c r="D22" s="85"/>
      <c r="E22" s="88" t="n">
        <v>135</v>
      </c>
      <c r="F22" s="165" t="s">
        <v>360</v>
      </c>
      <c r="G22" s="90" t="s">
        <v>361</v>
      </c>
      <c r="H22" s="29" t="s">
        <v>356</v>
      </c>
      <c r="I22" s="90" t="s">
        <v>88</v>
      </c>
      <c r="J22" s="162" t="n">
        <v>33903504</v>
      </c>
      <c r="K22" s="162" t="n">
        <v>33913504</v>
      </c>
      <c r="L22" s="162" t="n">
        <v>44903504</v>
      </c>
      <c r="M22" s="162"/>
      <c r="N22" s="162"/>
      <c r="O22" s="162"/>
      <c r="P22" s="159" t="n">
        <v>115012000</v>
      </c>
    </row>
    <row r="23" customFormat="false" ht="50.1" hidden="false" customHeight="true" outlineLevel="0" collapsed="false">
      <c r="B23" s="155"/>
      <c r="C23" s="85"/>
      <c r="D23" s="85"/>
      <c r="E23" s="88"/>
      <c r="F23" s="165"/>
      <c r="G23" s="90"/>
      <c r="H23" s="161" t="s">
        <v>27</v>
      </c>
      <c r="I23" s="161" t="s">
        <v>28</v>
      </c>
      <c r="J23" s="162"/>
      <c r="K23" s="162"/>
      <c r="L23" s="162"/>
      <c r="M23" s="162"/>
      <c r="N23" s="162"/>
      <c r="O23" s="162"/>
      <c r="P23" s="159"/>
    </row>
    <row r="24" customFormat="false" ht="15.75" hidden="false" customHeight="true" outlineLevel="0" collapsed="false">
      <c r="B24" s="155"/>
      <c r="C24" s="97" t="n">
        <v>174</v>
      </c>
      <c r="D24" s="156" t="s">
        <v>362</v>
      </c>
      <c r="E24" s="156"/>
      <c r="F24" s="156"/>
      <c r="G24" s="156"/>
      <c r="H24" s="156"/>
      <c r="I24" s="156"/>
      <c r="J24" s="156"/>
      <c r="K24" s="156"/>
      <c r="L24" s="156"/>
      <c r="M24" s="156"/>
      <c r="N24" s="156"/>
      <c r="O24" s="156"/>
      <c r="P24" s="156"/>
    </row>
    <row r="25" customFormat="false" ht="15" hidden="false" customHeight="false" outlineLevel="0" collapsed="false">
      <c r="B25" s="155"/>
      <c r="C25" s="97"/>
      <c r="D25" s="97" t="n">
        <v>1741</v>
      </c>
      <c r="E25" s="166" t="s">
        <v>363</v>
      </c>
      <c r="F25" s="166"/>
      <c r="G25" s="166"/>
      <c r="H25" s="166"/>
      <c r="I25" s="166"/>
      <c r="J25" s="166"/>
      <c r="K25" s="166"/>
      <c r="L25" s="166"/>
      <c r="M25" s="166"/>
      <c r="N25" s="166"/>
      <c r="O25" s="166"/>
      <c r="P25" s="166"/>
    </row>
    <row r="26" customFormat="false" ht="69.95" hidden="false" customHeight="true" outlineLevel="0" collapsed="false">
      <c r="B26" s="155"/>
      <c r="C26" s="97"/>
      <c r="D26" s="97"/>
      <c r="E26" s="167" t="n">
        <v>136</v>
      </c>
      <c r="F26" s="29" t="s">
        <v>364</v>
      </c>
      <c r="G26" s="90" t="s">
        <v>365</v>
      </c>
      <c r="H26" s="29" t="s">
        <v>356</v>
      </c>
      <c r="I26" s="90" t="s">
        <v>88</v>
      </c>
      <c r="J26" s="158" t="n">
        <v>33903997</v>
      </c>
      <c r="K26" s="158" t="n">
        <v>33913997</v>
      </c>
      <c r="L26" s="162" t="n">
        <v>33903956</v>
      </c>
      <c r="M26" s="162" t="n">
        <v>33913956</v>
      </c>
      <c r="N26" s="162"/>
      <c r="O26" s="162"/>
      <c r="P26" s="159" t="n">
        <v>115030000</v>
      </c>
    </row>
    <row r="27" customFormat="false" ht="69.95" hidden="false" customHeight="true" outlineLevel="0" collapsed="false">
      <c r="B27" s="155"/>
      <c r="C27" s="97"/>
      <c r="D27" s="97"/>
      <c r="E27" s="167"/>
      <c r="F27" s="29"/>
      <c r="G27" s="90"/>
      <c r="H27" s="161" t="s">
        <v>27</v>
      </c>
      <c r="I27" s="161" t="s">
        <v>28</v>
      </c>
      <c r="J27" s="158"/>
      <c r="K27" s="158"/>
      <c r="L27" s="162"/>
      <c r="M27" s="162"/>
      <c r="N27" s="162"/>
      <c r="O27" s="162"/>
      <c r="P27" s="159"/>
    </row>
    <row r="28" customFormat="false" ht="69.95" hidden="false" customHeight="true" outlineLevel="0" collapsed="false">
      <c r="B28" s="155"/>
      <c r="C28" s="97"/>
      <c r="D28" s="97"/>
      <c r="E28" s="167" t="n">
        <v>137</v>
      </c>
      <c r="F28" s="29" t="s">
        <v>366</v>
      </c>
      <c r="G28" s="90" t="s">
        <v>367</v>
      </c>
      <c r="H28" s="29" t="s">
        <v>356</v>
      </c>
      <c r="I28" s="90" t="s">
        <v>88</v>
      </c>
      <c r="J28" s="158" t="n">
        <v>33903657</v>
      </c>
      <c r="K28" s="158" t="n">
        <v>33903957</v>
      </c>
      <c r="L28" s="162" t="n">
        <v>44903657</v>
      </c>
      <c r="M28" s="162" t="n">
        <v>44903957</v>
      </c>
      <c r="N28" s="162" t="n">
        <v>33903956</v>
      </c>
      <c r="O28" s="162" t="n">
        <v>33913956</v>
      </c>
      <c r="P28" s="159" t="n">
        <v>115040000</v>
      </c>
    </row>
    <row r="29" customFormat="false" ht="69.95" hidden="false" customHeight="true" outlineLevel="0" collapsed="false">
      <c r="B29" s="155"/>
      <c r="C29" s="97"/>
      <c r="D29" s="97"/>
      <c r="E29" s="167"/>
      <c r="F29" s="29"/>
      <c r="G29" s="90"/>
      <c r="H29" s="161" t="s">
        <v>27</v>
      </c>
      <c r="I29" s="161" t="s">
        <v>28</v>
      </c>
      <c r="J29" s="158"/>
      <c r="K29" s="158"/>
      <c r="L29" s="162"/>
      <c r="M29" s="162"/>
      <c r="N29" s="162"/>
      <c r="O29" s="162"/>
      <c r="P29" s="159"/>
    </row>
    <row r="30" customFormat="false" ht="60" hidden="false" customHeight="true" outlineLevel="0" collapsed="false">
      <c r="B30" s="155"/>
      <c r="C30" s="97"/>
      <c r="D30" s="97"/>
      <c r="E30" s="168" t="n">
        <v>138</v>
      </c>
      <c r="F30" s="77" t="s">
        <v>368</v>
      </c>
      <c r="G30" s="77" t="s">
        <v>369</v>
      </c>
      <c r="H30" s="169" t="s">
        <v>356</v>
      </c>
      <c r="I30" s="90" t="s">
        <v>88</v>
      </c>
      <c r="J30" s="170" t="n">
        <v>33903657</v>
      </c>
      <c r="K30" s="170" t="n">
        <v>33903957</v>
      </c>
      <c r="L30" s="171" t="n">
        <v>44903657</v>
      </c>
      <c r="M30" s="171" t="n">
        <v>44903957</v>
      </c>
      <c r="N30" s="171" t="n">
        <v>33903956</v>
      </c>
      <c r="O30" s="171" t="n">
        <v>33913956</v>
      </c>
      <c r="P30" s="172" t="n">
        <v>115050000</v>
      </c>
    </row>
    <row r="31" customFormat="false" ht="60" hidden="false" customHeight="true" outlineLevel="0" collapsed="false">
      <c r="B31" s="155"/>
      <c r="C31" s="97"/>
      <c r="D31" s="97"/>
      <c r="E31" s="168"/>
      <c r="F31" s="77"/>
      <c r="G31" s="77"/>
      <c r="H31" s="173" t="s">
        <v>27</v>
      </c>
      <c r="I31" s="174" t="s">
        <v>28</v>
      </c>
      <c r="J31" s="170"/>
      <c r="K31" s="170"/>
      <c r="L31" s="171"/>
      <c r="M31" s="171"/>
      <c r="N31" s="171"/>
      <c r="O31" s="171"/>
      <c r="P31" s="172"/>
    </row>
  </sheetData>
  <mergeCells count="120">
    <mergeCell ref="B3:D4"/>
    <mergeCell ref="E3:E4"/>
    <mergeCell ref="F3:F4"/>
    <mergeCell ref="G3:G4"/>
    <mergeCell ref="H3:I3"/>
    <mergeCell ref="J3:J4"/>
    <mergeCell ref="K3:K4"/>
    <mergeCell ref="L3:L4"/>
    <mergeCell ref="M3:M4"/>
    <mergeCell ref="N3:N4"/>
    <mergeCell ref="O3:O4"/>
    <mergeCell ref="P3:P4"/>
    <mergeCell ref="B5:B31"/>
    <mergeCell ref="C5:P5"/>
    <mergeCell ref="C6:C13"/>
    <mergeCell ref="D6:P6"/>
    <mergeCell ref="D7:D13"/>
    <mergeCell ref="E7:P7"/>
    <mergeCell ref="E8:E9"/>
    <mergeCell ref="F8:F9"/>
    <mergeCell ref="G8:G9"/>
    <mergeCell ref="J8:J9"/>
    <mergeCell ref="K8:K9"/>
    <mergeCell ref="L8:L9"/>
    <mergeCell ref="M8:M9"/>
    <mergeCell ref="N8:N9"/>
    <mergeCell ref="O8:O9"/>
    <mergeCell ref="P8:P9"/>
    <mergeCell ref="E10:E11"/>
    <mergeCell ref="F10:F11"/>
    <mergeCell ref="G10:G11"/>
    <mergeCell ref="J10:J11"/>
    <mergeCell ref="K10:K11"/>
    <mergeCell ref="L10:L11"/>
    <mergeCell ref="M10:M11"/>
    <mergeCell ref="N10:N11"/>
    <mergeCell ref="O10:O11"/>
    <mergeCell ref="P10:P11"/>
    <mergeCell ref="E12:E13"/>
    <mergeCell ref="F12:F13"/>
    <mergeCell ref="G12:G13"/>
    <mergeCell ref="J12:J13"/>
    <mergeCell ref="K12:K13"/>
    <mergeCell ref="L12:L13"/>
    <mergeCell ref="M12:M13"/>
    <mergeCell ref="N12:N13"/>
    <mergeCell ref="O12:O13"/>
    <mergeCell ref="P12:P13"/>
    <mergeCell ref="C14:C17"/>
    <mergeCell ref="D14:P14"/>
    <mergeCell ref="D15:D17"/>
    <mergeCell ref="E15:P15"/>
    <mergeCell ref="E16:E17"/>
    <mergeCell ref="F16:F17"/>
    <mergeCell ref="G16:G17"/>
    <mergeCell ref="J16:J17"/>
    <mergeCell ref="K16:K17"/>
    <mergeCell ref="L16:L17"/>
    <mergeCell ref="M16:M17"/>
    <mergeCell ref="N16:N17"/>
    <mergeCell ref="O16:O17"/>
    <mergeCell ref="P16:P17"/>
    <mergeCell ref="C18:C23"/>
    <mergeCell ref="D18:P18"/>
    <mergeCell ref="D19:D23"/>
    <mergeCell ref="E19:P19"/>
    <mergeCell ref="E20:E21"/>
    <mergeCell ref="F20:F21"/>
    <mergeCell ref="G20:G21"/>
    <mergeCell ref="J20:J21"/>
    <mergeCell ref="K20:K21"/>
    <mergeCell ref="L20:L21"/>
    <mergeCell ref="M20:M21"/>
    <mergeCell ref="N20:N21"/>
    <mergeCell ref="O20:O21"/>
    <mergeCell ref="P20:P21"/>
    <mergeCell ref="E22:E23"/>
    <mergeCell ref="F22:F23"/>
    <mergeCell ref="G22:G23"/>
    <mergeCell ref="J22:J23"/>
    <mergeCell ref="K22:K23"/>
    <mergeCell ref="L22:L23"/>
    <mergeCell ref="M22:M23"/>
    <mergeCell ref="N22:N23"/>
    <mergeCell ref="O22:O23"/>
    <mergeCell ref="P22:P23"/>
    <mergeCell ref="C24:C31"/>
    <mergeCell ref="D24:P24"/>
    <mergeCell ref="D25:D31"/>
    <mergeCell ref="E25:P25"/>
    <mergeCell ref="E26:E27"/>
    <mergeCell ref="F26:F27"/>
    <mergeCell ref="G26:G27"/>
    <mergeCell ref="J26:J27"/>
    <mergeCell ref="K26:K27"/>
    <mergeCell ref="L26:L27"/>
    <mergeCell ref="M26:M27"/>
    <mergeCell ref="N26:N27"/>
    <mergeCell ref="O26:O27"/>
    <mergeCell ref="P26:P27"/>
    <mergeCell ref="E28:E29"/>
    <mergeCell ref="F28:F29"/>
    <mergeCell ref="G28:G29"/>
    <mergeCell ref="J28:J29"/>
    <mergeCell ref="K28:K29"/>
    <mergeCell ref="L28:L29"/>
    <mergeCell ref="M28:M29"/>
    <mergeCell ref="N28:N29"/>
    <mergeCell ref="O28:O29"/>
    <mergeCell ref="P28:P29"/>
    <mergeCell ref="E30:E31"/>
    <mergeCell ref="F30:F31"/>
    <mergeCell ref="G30:G31"/>
    <mergeCell ref="J30:J31"/>
    <mergeCell ref="K30:K31"/>
    <mergeCell ref="L30:L31"/>
    <mergeCell ref="M30:M31"/>
    <mergeCell ref="N30:N31"/>
    <mergeCell ref="O30:O31"/>
    <mergeCell ref="P30:P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4.7"/>
    <col collapsed="false" customWidth="true" hidden="false" outlineLevel="0" max="4" min="4" style="0" width="5.71"/>
    <col collapsed="false" customWidth="true" hidden="false" outlineLevel="0" max="5" min="5" style="0" width="9.7"/>
    <col collapsed="false" customWidth="true" hidden="false" outlineLevel="0" max="6" min="6" style="0" width="40.7"/>
    <col collapsed="false" customWidth="true" hidden="false" outlineLevel="0" max="7" min="7" style="0" width="50.7"/>
    <col collapsed="false" customWidth="true" hidden="false" outlineLevel="0" max="8" min="8" style="0" width="8.99"/>
    <col collapsed="false" customWidth="true" hidden="false" outlineLevel="0" max="9" min="9" style="0" width="14.7"/>
    <col collapsed="false" customWidth="true" hidden="false" outlineLevel="0" max="15" min="10" style="0" width="9.7"/>
    <col collapsed="false" customWidth="true" hidden="false" outlineLevel="0" max="16" min="16" style="0" width="10.71"/>
    <col collapsed="false" customWidth="true" hidden="false" outlineLevel="0" max="17" min="17" style="0" width="2.7"/>
  </cols>
  <sheetData>
    <row r="1" customFormat="false" ht="15.75" hidden="false" customHeight="false" outlineLevel="0" collapsed="false">
      <c r="B1" s="11" t="s">
        <v>370</v>
      </c>
    </row>
    <row r="2" customFormat="false" ht="15.75" hidden="false" customHeight="false" outlineLevel="0" collapsed="false"/>
    <row r="3" s="154" customFormat="true" ht="21" hidden="false" customHeight="true" outlineLevel="0" collapsed="false">
      <c r="B3" s="12" t="s">
        <v>12</v>
      </c>
      <c r="C3" s="12"/>
      <c r="D3" s="12"/>
      <c r="E3" s="13" t="s">
        <v>13</v>
      </c>
      <c r="F3" s="13" t="s">
        <v>14</v>
      </c>
      <c r="G3" s="14" t="s">
        <v>83</v>
      </c>
      <c r="H3" s="15" t="s">
        <v>16</v>
      </c>
      <c r="I3" s="15"/>
      <c r="J3" s="13" t="s">
        <v>17</v>
      </c>
      <c r="K3" s="13" t="s">
        <v>17</v>
      </c>
      <c r="L3" s="13" t="s">
        <v>17</v>
      </c>
      <c r="M3" s="13" t="s">
        <v>17</v>
      </c>
      <c r="N3" s="13" t="s">
        <v>17</v>
      </c>
      <c r="O3" s="13" t="s">
        <v>17</v>
      </c>
      <c r="P3" s="16" t="s">
        <v>18</v>
      </c>
    </row>
    <row r="4" s="154" customFormat="true" ht="17.1" hidden="false" customHeight="true" outlineLevel="0" collapsed="false">
      <c r="B4" s="12"/>
      <c r="C4" s="12"/>
      <c r="D4" s="12"/>
      <c r="E4" s="13"/>
      <c r="F4" s="13"/>
      <c r="G4" s="14"/>
      <c r="H4" s="17" t="s">
        <v>19</v>
      </c>
      <c r="I4" s="17" t="s">
        <v>20</v>
      </c>
      <c r="J4" s="13"/>
      <c r="K4" s="13"/>
      <c r="L4" s="13"/>
      <c r="M4" s="13"/>
      <c r="N4" s="13"/>
      <c r="O4" s="13"/>
      <c r="P4" s="16"/>
    </row>
    <row r="5" customFormat="false" ht="15" hidden="false" customHeight="true" outlineLevel="0" collapsed="false">
      <c r="B5" s="175" t="n">
        <v>18</v>
      </c>
      <c r="C5" s="58" t="s">
        <v>9</v>
      </c>
      <c r="D5" s="58"/>
      <c r="E5" s="58"/>
      <c r="F5" s="58"/>
      <c r="G5" s="58"/>
      <c r="H5" s="58"/>
      <c r="I5" s="58"/>
      <c r="J5" s="58"/>
      <c r="K5" s="58"/>
      <c r="L5" s="58"/>
      <c r="M5" s="58"/>
      <c r="N5" s="58"/>
      <c r="O5" s="58"/>
      <c r="P5" s="58"/>
    </row>
    <row r="6" customFormat="false" ht="15" hidden="false" customHeight="true" outlineLevel="0" collapsed="false">
      <c r="B6" s="175"/>
      <c r="C6" s="20" t="n">
        <v>181</v>
      </c>
      <c r="D6" s="156" t="s">
        <v>371</v>
      </c>
      <c r="E6" s="156"/>
      <c r="F6" s="156"/>
      <c r="G6" s="156"/>
      <c r="H6" s="156"/>
      <c r="I6" s="156"/>
      <c r="J6" s="156"/>
      <c r="K6" s="156"/>
      <c r="L6" s="156"/>
      <c r="M6" s="156"/>
      <c r="N6" s="156"/>
      <c r="O6" s="156"/>
      <c r="P6" s="156"/>
    </row>
    <row r="7" customFormat="false" ht="15" hidden="false" customHeight="true" outlineLevel="0" collapsed="false">
      <c r="B7" s="175"/>
      <c r="C7" s="20"/>
      <c r="D7" s="176" t="n">
        <v>1811</v>
      </c>
      <c r="E7" s="58" t="s">
        <v>372</v>
      </c>
      <c r="F7" s="58"/>
      <c r="G7" s="58"/>
      <c r="H7" s="58"/>
      <c r="I7" s="58"/>
      <c r="J7" s="58"/>
      <c r="K7" s="58"/>
      <c r="L7" s="58"/>
      <c r="M7" s="58"/>
      <c r="N7" s="58"/>
      <c r="O7" s="58"/>
      <c r="P7" s="58"/>
    </row>
    <row r="8" customFormat="false" ht="159.95" hidden="false" customHeight="true" outlineLevel="0" collapsed="false">
      <c r="B8" s="175"/>
      <c r="C8" s="20"/>
      <c r="D8" s="176"/>
      <c r="E8" s="21" t="n">
        <v>139</v>
      </c>
      <c r="F8" s="22" t="s">
        <v>373</v>
      </c>
      <c r="G8" s="22" t="s">
        <v>374</v>
      </c>
      <c r="H8" s="177" t="s">
        <v>375</v>
      </c>
      <c r="I8" s="22" t="s">
        <v>88</v>
      </c>
      <c r="J8" s="22" t="n">
        <v>33903800</v>
      </c>
      <c r="K8" s="22" t="n">
        <v>33923800</v>
      </c>
      <c r="L8" s="143"/>
      <c r="M8" s="143"/>
      <c r="N8" s="143"/>
      <c r="O8" s="143"/>
      <c r="P8" s="178" t="n">
        <v>109015124</v>
      </c>
    </row>
    <row r="9" customFormat="false" ht="159.95" hidden="false" customHeight="true" outlineLevel="0" collapsed="false">
      <c r="B9" s="175"/>
      <c r="C9" s="20"/>
      <c r="D9" s="176"/>
      <c r="E9" s="21" t="n">
        <v>140</v>
      </c>
      <c r="F9" s="22" t="s">
        <v>376</v>
      </c>
      <c r="G9" s="22" t="s">
        <v>377</v>
      </c>
      <c r="H9" s="177" t="s">
        <v>356</v>
      </c>
      <c r="I9" s="22" t="s">
        <v>88</v>
      </c>
      <c r="J9" s="22" t="n">
        <v>33903800</v>
      </c>
      <c r="K9" s="22" t="n">
        <v>33923800</v>
      </c>
      <c r="L9" s="143"/>
      <c r="M9" s="143"/>
      <c r="N9" s="143"/>
      <c r="O9" s="143"/>
      <c r="P9" s="178" t="n">
        <v>109015125</v>
      </c>
    </row>
    <row r="10" customFormat="false" ht="15" hidden="false" customHeight="true" outlineLevel="0" collapsed="false">
      <c r="B10" s="175"/>
      <c r="C10" s="20"/>
      <c r="D10" s="176" t="n">
        <v>1812</v>
      </c>
      <c r="E10" s="58" t="s">
        <v>378</v>
      </c>
      <c r="F10" s="58"/>
      <c r="G10" s="58"/>
      <c r="H10" s="58"/>
      <c r="I10" s="58"/>
      <c r="J10" s="58"/>
      <c r="K10" s="58"/>
      <c r="L10" s="58"/>
      <c r="M10" s="58"/>
      <c r="N10" s="58"/>
      <c r="O10" s="58"/>
      <c r="P10" s="58"/>
    </row>
    <row r="11" customFormat="false" ht="159.95" hidden="false" customHeight="true" outlineLevel="0" collapsed="false">
      <c r="B11" s="175"/>
      <c r="C11" s="20"/>
      <c r="D11" s="176"/>
      <c r="E11" s="21" t="n">
        <v>141</v>
      </c>
      <c r="F11" s="22" t="s">
        <v>379</v>
      </c>
      <c r="G11" s="22" t="s">
        <v>380</v>
      </c>
      <c r="H11" s="177" t="s">
        <v>356</v>
      </c>
      <c r="I11" s="22" t="s">
        <v>88</v>
      </c>
      <c r="J11" s="22" t="n">
        <v>33903931</v>
      </c>
      <c r="K11" s="22" t="n">
        <v>33913931</v>
      </c>
      <c r="L11" s="22"/>
      <c r="M11" s="22"/>
      <c r="N11" s="143"/>
      <c r="O11" s="143"/>
      <c r="P11" s="178" t="n">
        <v>111012400</v>
      </c>
    </row>
    <row r="12" customFormat="false" ht="159.95" hidden="false" customHeight="true" outlineLevel="0" collapsed="false">
      <c r="B12" s="175"/>
      <c r="C12" s="20"/>
      <c r="D12" s="176"/>
      <c r="E12" s="21" t="n">
        <v>142</v>
      </c>
      <c r="F12" s="177" t="s">
        <v>381</v>
      </c>
      <c r="G12" s="177" t="s">
        <v>382</v>
      </c>
      <c r="H12" s="177" t="s">
        <v>356</v>
      </c>
      <c r="I12" s="22" t="s">
        <v>88</v>
      </c>
      <c r="J12" s="22" t="n">
        <v>33903931</v>
      </c>
      <c r="K12" s="22" t="n">
        <v>33913931</v>
      </c>
      <c r="L12" s="22"/>
      <c r="M12" s="22"/>
      <c r="N12" s="143"/>
      <c r="O12" s="143"/>
      <c r="P12" s="178" t="n">
        <v>111012400</v>
      </c>
    </row>
    <row r="13" customFormat="false" ht="159.95" hidden="false" customHeight="true" outlineLevel="0" collapsed="false">
      <c r="B13" s="175"/>
      <c r="C13" s="20"/>
      <c r="D13" s="176"/>
      <c r="E13" s="21" t="n">
        <v>143</v>
      </c>
      <c r="F13" s="22" t="s">
        <v>383</v>
      </c>
      <c r="G13" s="22" t="s">
        <v>384</v>
      </c>
      <c r="H13" s="177" t="s">
        <v>356</v>
      </c>
      <c r="I13" s="22" t="s">
        <v>88</v>
      </c>
      <c r="J13" s="22" t="n">
        <v>33903931</v>
      </c>
      <c r="K13" s="22" t="n">
        <v>33913931</v>
      </c>
      <c r="L13" s="22"/>
      <c r="M13" s="22"/>
      <c r="N13" s="143"/>
      <c r="O13" s="143"/>
      <c r="P13" s="178" t="n">
        <v>111012500</v>
      </c>
    </row>
    <row r="14" customFormat="false" ht="159.95" hidden="false" customHeight="true" outlineLevel="0" collapsed="false">
      <c r="B14" s="175"/>
      <c r="C14" s="20"/>
      <c r="D14" s="176"/>
      <c r="E14" s="21" t="n">
        <v>144</v>
      </c>
      <c r="F14" s="177" t="s">
        <v>385</v>
      </c>
      <c r="G14" s="177" t="s">
        <v>386</v>
      </c>
      <c r="H14" s="177" t="s">
        <v>356</v>
      </c>
      <c r="I14" s="22" t="s">
        <v>88</v>
      </c>
      <c r="J14" s="22" t="n">
        <v>33903931</v>
      </c>
      <c r="K14" s="22" t="n">
        <v>33913931</v>
      </c>
      <c r="L14" s="22"/>
      <c r="M14" s="22"/>
      <c r="N14" s="143"/>
      <c r="O14" s="143"/>
      <c r="P14" s="178" t="n">
        <v>111012400</v>
      </c>
    </row>
    <row r="15" customFormat="false" ht="159.95" hidden="false" customHeight="true" outlineLevel="0" collapsed="false">
      <c r="B15" s="175"/>
      <c r="C15" s="20"/>
      <c r="D15" s="176"/>
      <c r="E15" s="21" t="n">
        <v>145</v>
      </c>
      <c r="F15" s="22" t="s">
        <v>387</v>
      </c>
      <c r="G15" s="22" t="s">
        <v>388</v>
      </c>
      <c r="H15" s="177" t="s">
        <v>356</v>
      </c>
      <c r="I15" s="22" t="s">
        <v>88</v>
      </c>
      <c r="J15" s="22" t="n">
        <v>33903931</v>
      </c>
      <c r="K15" s="22" t="n">
        <v>33913931</v>
      </c>
      <c r="L15" s="22"/>
      <c r="M15" s="22"/>
      <c r="N15" s="143"/>
      <c r="O15" s="143"/>
      <c r="P15" s="178" t="n">
        <v>111012400</v>
      </c>
    </row>
    <row r="16" customFormat="false" ht="15" hidden="false" customHeight="true" outlineLevel="0" collapsed="false">
      <c r="B16" s="175"/>
      <c r="C16" s="20" t="n">
        <v>182</v>
      </c>
      <c r="D16" s="58" t="s">
        <v>389</v>
      </c>
      <c r="E16" s="58"/>
      <c r="F16" s="58"/>
      <c r="G16" s="58"/>
      <c r="H16" s="58"/>
      <c r="I16" s="58"/>
      <c r="J16" s="58"/>
      <c r="K16" s="58"/>
      <c r="L16" s="58"/>
      <c r="M16" s="58"/>
      <c r="N16" s="58"/>
      <c r="O16" s="58"/>
      <c r="P16" s="58"/>
    </row>
    <row r="17" customFormat="false" ht="15" hidden="false" customHeight="true" outlineLevel="0" collapsed="false">
      <c r="B17" s="175"/>
      <c r="C17" s="20"/>
      <c r="D17" s="20" t="n">
        <v>1821</v>
      </c>
      <c r="E17" s="58" t="s">
        <v>390</v>
      </c>
      <c r="F17" s="58"/>
      <c r="G17" s="58"/>
      <c r="H17" s="58"/>
      <c r="I17" s="58"/>
      <c r="J17" s="58"/>
      <c r="K17" s="58"/>
      <c r="L17" s="58"/>
      <c r="M17" s="58"/>
      <c r="N17" s="58"/>
      <c r="O17" s="58"/>
      <c r="P17" s="58"/>
    </row>
    <row r="18" customFormat="false" ht="69.95" hidden="false" customHeight="true" outlineLevel="0" collapsed="false">
      <c r="B18" s="175"/>
      <c r="C18" s="20"/>
      <c r="D18" s="20"/>
      <c r="E18" s="21" t="n">
        <v>146</v>
      </c>
      <c r="F18" s="22" t="s">
        <v>391</v>
      </c>
      <c r="G18" s="22" t="s">
        <v>392</v>
      </c>
      <c r="H18" s="177" t="s">
        <v>356</v>
      </c>
      <c r="I18" s="22" t="s">
        <v>88</v>
      </c>
      <c r="J18" s="22" t="n">
        <v>44903793</v>
      </c>
      <c r="K18" s="22" t="n">
        <v>44903993</v>
      </c>
      <c r="L18" s="22" t="n">
        <v>44903047</v>
      </c>
      <c r="M18" s="22" t="n">
        <v>44903646</v>
      </c>
      <c r="N18" s="143"/>
      <c r="O18" s="143"/>
      <c r="P18" s="178" t="n">
        <v>111032200</v>
      </c>
    </row>
    <row r="19" customFormat="false" ht="69.95" hidden="false" customHeight="true" outlineLevel="0" collapsed="false">
      <c r="B19" s="175"/>
      <c r="C19" s="20"/>
      <c r="D19" s="20"/>
      <c r="E19" s="21"/>
      <c r="F19" s="22"/>
      <c r="G19" s="22"/>
      <c r="H19" s="177"/>
      <c r="I19" s="22"/>
      <c r="J19" s="22" t="n">
        <v>33903994</v>
      </c>
      <c r="K19" s="22" t="n">
        <v>33913994</v>
      </c>
      <c r="L19" s="22" t="n">
        <v>33903047</v>
      </c>
      <c r="M19" s="22"/>
      <c r="N19" s="143"/>
      <c r="O19" s="143"/>
      <c r="P19" s="178"/>
    </row>
    <row r="20" customFormat="false" ht="69.95" hidden="false" customHeight="true" outlineLevel="0" collapsed="false">
      <c r="B20" s="175"/>
      <c r="C20" s="20"/>
      <c r="D20" s="20"/>
      <c r="E20" s="21" t="n">
        <v>147</v>
      </c>
      <c r="F20" s="177" t="s">
        <v>393</v>
      </c>
      <c r="G20" s="177" t="s">
        <v>394</v>
      </c>
      <c r="H20" s="177" t="s">
        <v>356</v>
      </c>
      <c r="I20" s="22" t="s">
        <v>88</v>
      </c>
      <c r="J20" s="22" t="n">
        <v>44903793</v>
      </c>
      <c r="K20" s="22" t="n">
        <v>44903993</v>
      </c>
      <c r="L20" s="22" t="n">
        <v>44903047</v>
      </c>
      <c r="M20" s="22" t="n">
        <v>44903646</v>
      </c>
      <c r="N20" s="143"/>
      <c r="O20" s="143"/>
      <c r="P20" s="178" t="n">
        <v>111032200</v>
      </c>
    </row>
    <row r="21" customFormat="false" ht="69.95" hidden="false" customHeight="true" outlineLevel="0" collapsed="false">
      <c r="B21" s="175"/>
      <c r="C21" s="20"/>
      <c r="D21" s="20"/>
      <c r="E21" s="21"/>
      <c r="F21" s="177"/>
      <c r="G21" s="177"/>
      <c r="H21" s="177"/>
      <c r="I21" s="22"/>
      <c r="J21" s="22" t="n">
        <v>33903994</v>
      </c>
      <c r="K21" s="22" t="n">
        <v>33913994</v>
      </c>
      <c r="L21" s="22" t="n">
        <v>33903047</v>
      </c>
      <c r="M21" s="22"/>
      <c r="N21" s="143"/>
      <c r="O21" s="143"/>
      <c r="P21" s="178"/>
    </row>
    <row r="22" customFormat="false" ht="69.95" hidden="false" customHeight="true" outlineLevel="0" collapsed="false">
      <c r="B22" s="175"/>
      <c r="C22" s="20"/>
      <c r="D22" s="20"/>
      <c r="E22" s="21" t="n">
        <v>148</v>
      </c>
      <c r="F22" s="22" t="s">
        <v>395</v>
      </c>
      <c r="G22" s="22" t="s">
        <v>396</v>
      </c>
      <c r="H22" s="177" t="s">
        <v>356</v>
      </c>
      <c r="I22" s="22" t="s">
        <v>88</v>
      </c>
      <c r="J22" s="22" t="n">
        <v>44903793</v>
      </c>
      <c r="K22" s="22" t="n">
        <v>44903993</v>
      </c>
      <c r="L22" s="22" t="n">
        <v>44903047</v>
      </c>
      <c r="M22" s="22" t="n">
        <v>44903646</v>
      </c>
      <c r="N22" s="143"/>
      <c r="O22" s="143"/>
      <c r="P22" s="178" t="n">
        <v>111032200</v>
      </c>
    </row>
    <row r="23" customFormat="false" ht="69.95" hidden="false" customHeight="true" outlineLevel="0" collapsed="false">
      <c r="B23" s="175"/>
      <c r="C23" s="20"/>
      <c r="D23" s="20"/>
      <c r="E23" s="21"/>
      <c r="F23" s="22"/>
      <c r="G23" s="22"/>
      <c r="H23" s="177"/>
      <c r="I23" s="22"/>
      <c r="J23" s="22" t="n">
        <v>33903994</v>
      </c>
      <c r="K23" s="22" t="n">
        <v>33913994</v>
      </c>
      <c r="L23" s="22" t="n">
        <v>33903047</v>
      </c>
      <c r="M23" s="22"/>
      <c r="N23" s="143"/>
      <c r="O23" s="143"/>
      <c r="P23" s="178"/>
    </row>
    <row r="24" customFormat="false" ht="69.95" hidden="false" customHeight="true" outlineLevel="0" collapsed="false">
      <c r="B24" s="175"/>
      <c r="C24" s="20"/>
      <c r="D24" s="20"/>
      <c r="E24" s="21" t="n">
        <v>149</v>
      </c>
      <c r="F24" s="22" t="s">
        <v>397</v>
      </c>
      <c r="G24" s="22" t="s">
        <v>398</v>
      </c>
      <c r="H24" s="177" t="s">
        <v>356</v>
      </c>
      <c r="I24" s="22" t="s">
        <v>88</v>
      </c>
      <c r="J24" s="22" t="n">
        <v>33903605</v>
      </c>
      <c r="K24" s="22" t="n">
        <v>44903605</v>
      </c>
      <c r="L24" s="143"/>
      <c r="M24" s="143"/>
      <c r="N24" s="143"/>
      <c r="O24" s="143"/>
      <c r="P24" s="178" t="n">
        <v>111032100</v>
      </c>
    </row>
    <row r="25" customFormat="false" ht="60" hidden="false" customHeight="true" outlineLevel="0" collapsed="false">
      <c r="B25" s="175"/>
      <c r="C25" s="20"/>
      <c r="D25" s="20"/>
      <c r="E25" s="21" t="n">
        <v>150</v>
      </c>
      <c r="F25" s="22" t="s">
        <v>399</v>
      </c>
      <c r="G25" s="22" t="s">
        <v>400</v>
      </c>
      <c r="H25" s="177" t="s">
        <v>356</v>
      </c>
      <c r="I25" s="22" t="s">
        <v>88</v>
      </c>
      <c r="J25" s="22" t="n">
        <v>44903793</v>
      </c>
      <c r="K25" s="22" t="n">
        <v>44903993</v>
      </c>
      <c r="L25" s="22" t="n">
        <v>44903047</v>
      </c>
      <c r="M25" s="22" t="n">
        <v>33903047</v>
      </c>
      <c r="N25" s="143"/>
      <c r="O25" s="143"/>
      <c r="P25" s="178" t="n">
        <v>111032900</v>
      </c>
    </row>
    <row r="26" customFormat="false" ht="80.1" hidden="false" customHeight="true" outlineLevel="0" collapsed="false">
      <c r="B26" s="175"/>
      <c r="C26" s="20"/>
      <c r="D26" s="20"/>
      <c r="E26" s="21" t="n">
        <v>151</v>
      </c>
      <c r="F26" s="22" t="s">
        <v>401</v>
      </c>
      <c r="G26" s="22" t="s">
        <v>402</v>
      </c>
      <c r="H26" s="177" t="s">
        <v>356</v>
      </c>
      <c r="I26" s="22" t="s">
        <v>88</v>
      </c>
      <c r="J26" s="22" t="n">
        <v>33903911</v>
      </c>
      <c r="K26" s="22" t="n">
        <v>33913911</v>
      </c>
      <c r="L26" s="143"/>
      <c r="M26" s="143"/>
      <c r="N26" s="143"/>
      <c r="O26" s="143"/>
      <c r="P26" s="178" t="n">
        <v>111042000</v>
      </c>
    </row>
    <row r="27" customFormat="false" ht="15" hidden="false" customHeight="true" outlineLevel="0" collapsed="false">
      <c r="B27" s="175"/>
      <c r="C27" s="20"/>
      <c r="D27" s="20" t="n">
        <v>1822</v>
      </c>
      <c r="E27" s="58" t="s">
        <v>403</v>
      </c>
      <c r="F27" s="58"/>
      <c r="G27" s="58"/>
      <c r="H27" s="58"/>
      <c r="I27" s="58"/>
      <c r="J27" s="58"/>
      <c r="K27" s="58"/>
      <c r="L27" s="58"/>
      <c r="M27" s="58"/>
      <c r="N27" s="58"/>
      <c r="O27" s="58"/>
      <c r="P27" s="58"/>
    </row>
    <row r="28" customFormat="false" ht="159.95" hidden="false" customHeight="true" outlineLevel="0" collapsed="false">
      <c r="B28" s="175"/>
      <c r="C28" s="20"/>
      <c r="D28" s="20"/>
      <c r="E28" s="21" t="n">
        <v>152</v>
      </c>
      <c r="F28" s="22" t="s">
        <v>404</v>
      </c>
      <c r="G28" s="22" t="s">
        <v>405</v>
      </c>
      <c r="H28" s="177" t="s">
        <v>356</v>
      </c>
      <c r="I28" s="22" t="s">
        <v>88</v>
      </c>
      <c r="J28" s="22" t="n">
        <v>44903905</v>
      </c>
      <c r="K28" s="22" t="n">
        <v>44913905</v>
      </c>
      <c r="L28" s="143"/>
      <c r="M28" s="143"/>
      <c r="N28" s="143"/>
      <c r="O28" s="143"/>
      <c r="P28" s="178" t="n">
        <v>111101000</v>
      </c>
    </row>
    <row r="29" customFormat="false" ht="180" hidden="false" customHeight="true" outlineLevel="0" collapsed="false">
      <c r="B29" s="175"/>
      <c r="C29" s="20"/>
      <c r="D29" s="20"/>
      <c r="E29" s="21" t="n">
        <v>153</v>
      </c>
      <c r="F29" s="22" t="s">
        <v>406</v>
      </c>
      <c r="G29" s="22" t="s">
        <v>407</v>
      </c>
      <c r="H29" s="177" t="s">
        <v>356</v>
      </c>
      <c r="I29" s="22" t="s">
        <v>88</v>
      </c>
      <c r="J29" s="22" t="n">
        <v>44903905</v>
      </c>
      <c r="K29" s="22" t="n">
        <v>44913905</v>
      </c>
      <c r="L29" s="143"/>
      <c r="M29" s="143"/>
      <c r="N29" s="143"/>
      <c r="O29" s="143"/>
      <c r="P29" s="178" t="n">
        <v>111102000</v>
      </c>
    </row>
    <row r="30" customFormat="false" ht="39.95" hidden="false" customHeight="true" outlineLevel="0" collapsed="false">
      <c r="B30" s="175"/>
      <c r="C30" s="20"/>
      <c r="D30" s="20"/>
      <c r="E30" s="21" t="n">
        <v>154</v>
      </c>
      <c r="F30" s="22" t="s">
        <v>408</v>
      </c>
      <c r="G30" s="22" t="s">
        <v>409</v>
      </c>
      <c r="H30" s="179" t="s">
        <v>356</v>
      </c>
      <c r="I30" s="22" t="s">
        <v>88</v>
      </c>
      <c r="J30" s="22" t="n">
        <v>44903905</v>
      </c>
      <c r="K30" s="22" t="n">
        <v>44913905</v>
      </c>
      <c r="L30" s="23"/>
      <c r="M30" s="23"/>
      <c r="N30" s="109"/>
      <c r="O30" s="109"/>
      <c r="P30" s="178" t="n">
        <v>111109000</v>
      </c>
    </row>
    <row r="31" customFormat="false" ht="15" hidden="false" customHeight="true" outlineLevel="0" collapsed="false">
      <c r="B31" s="175"/>
      <c r="C31" s="47" t="n">
        <v>183</v>
      </c>
      <c r="D31" s="58" t="s">
        <v>410</v>
      </c>
      <c r="E31" s="58"/>
      <c r="F31" s="58"/>
      <c r="G31" s="58"/>
      <c r="H31" s="58"/>
      <c r="I31" s="58"/>
      <c r="J31" s="58"/>
      <c r="K31" s="58"/>
      <c r="L31" s="58"/>
      <c r="M31" s="58"/>
      <c r="N31" s="58"/>
      <c r="O31" s="58"/>
      <c r="P31" s="58"/>
    </row>
    <row r="32" customFormat="false" ht="15" hidden="false" customHeight="true" outlineLevel="0" collapsed="false">
      <c r="B32" s="175"/>
      <c r="C32" s="47"/>
      <c r="D32" s="47" t="n">
        <v>1831</v>
      </c>
      <c r="E32" s="58" t="s">
        <v>410</v>
      </c>
      <c r="F32" s="58"/>
      <c r="G32" s="58"/>
      <c r="H32" s="58"/>
      <c r="I32" s="58"/>
      <c r="J32" s="58"/>
      <c r="K32" s="58"/>
      <c r="L32" s="58"/>
      <c r="M32" s="58"/>
      <c r="N32" s="58"/>
      <c r="O32" s="58"/>
      <c r="P32" s="58"/>
    </row>
    <row r="33" customFormat="false" ht="60" hidden="false" customHeight="true" outlineLevel="0" collapsed="false">
      <c r="B33" s="175"/>
      <c r="C33" s="47"/>
      <c r="D33" s="47"/>
      <c r="E33" s="21" t="n">
        <v>155</v>
      </c>
      <c r="F33" s="22" t="s">
        <v>411</v>
      </c>
      <c r="G33" s="180" t="s">
        <v>412</v>
      </c>
      <c r="H33" s="177" t="s">
        <v>356</v>
      </c>
      <c r="I33" s="22" t="s">
        <v>88</v>
      </c>
      <c r="J33" s="22" t="n">
        <v>33913904</v>
      </c>
      <c r="K33" s="22" t="n">
        <v>44913904</v>
      </c>
      <c r="L33" s="22"/>
      <c r="M33" s="22"/>
      <c r="N33" s="143"/>
      <c r="O33" s="143"/>
      <c r="P33" s="178" t="n">
        <v>127012000</v>
      </c>
    </row>
    <row r="34" customFormat="false" ht="159.95" hidden="false" customHeight="true" outlineLevel="0" collapsed="false">
      <c r="B34" s="175"/>
      <c r="C34" s="47"/>
      <c r="D34" s="47"/>
      <c r="E34" s="21" t="n">
        <v>156</v>
      </c>
      <c r="F34" s="22" t="s">
        <v>413</v>
      </c>
      <c r="G34" s="180" t="s">
        <v>414</v>
      </c>
      <c r="H34" s="177" t="s">
        <v>356</v>
      </c>
      <c r="I34" s="22" t="s">
        <v>88</v>
      </c>
      <c r="J34" s="22" t="n">
        <v>44903981</v>
      </c>
      <c r="K34" s="22" t="n">
        <v>44913981</v>
      </c>
      <c r="L34" s="22"/>
      <c r="M34" s="22"/>
      <c r="N34" s="143"/>
      <c r="O34" s="143"/>
      <c r="P34" s="178" t="n">
        <v>127040000</v>
      </c>
    </row>
    <row r="35" customFormat="false" ht="60" hidden="false" customHeight="true" outlineLevel="0" collapsed="false">
      <c r="B35" s="175"/>
      <c r="C35" s="47"/>
      <c r="D35" s="47"/>
      <c r="E35" s="70" t="n">
        <v>157</v>
      </c>
      <c r="F35" s="49" t="s">
        <v>415</v>
      </c>
      <c r="G35" s="181" t="s">
        <v>416</v>
      </c>
      <c r="H35" s="182" t="s">
        <v>356</v>
      </c>
      <c r="I35" s="49" t="s">
        <v>88</v>
      </c>
      <c r="J35" s="49" t="n">
        <v>33903605</v>
      </c>
      <c r="K35" s="49" t="n">
        <v>44903605</v>
      </c>
      <c r="L35" s="49"/>
      <c r="M35" s="49"/>
      <c r="N35" s="183"/>
      <c r="O35" s="183"/>
      <c r="P35" s="184" t="n">
        <v>127900000</v>
      </c>
    </row>
  </sheetData>
  <mergeCells count="48">
    <mergeCell ref="B3:D4"/>
    <mergeCell ref="E3:E4"/>
    <mergeCell ref="F3:F4"/>
    <mergeCell ref="G3:G4"/>
    <mergeCell ref="H3:I3"/>
    <mergeCell ref="J3:J4"/>
    <mergeCell ref="K3:K4"/>
    <mergeCell ref="L3:L4"/>
    <mergeCell ref="M3:M4"/>
    <mergeCell ref="N3:N4"/>
    <mergeCell ref="O3:O4"/>
    <mergeCell ref="P3:P4"/>
    <mergeCell ref="B5:B35"/>
    <mergeCell ref="C5:P5"/>
    <mergeCell ref="C6:C15"/>
    <mergeCell ref="D6:P6"/>
    <mergeCell ref="D7:D9"/>
    <mergeCell ref="E7:P7"/>
    <mergeCell ref="D10:D15"/>
    <mergeCell ref="E10:P10"/>
    <mergeCell ref="C16:C30"/>
    <mergeCell ref="D16:P16"/>
    <mergeCell ref="D17:D26"/>
    <mergeCell ref="E17:P17"/>
    <mergeCell ref="E18:E19"/>
    <mergeCell ref="F18:F19"/>
    <mergeCell ref="G18:G19"/>
    <mergeCell ref="H18:H19"/>
    <mergeCell ref="I18:I19"/>
    <mergeCell ref="P18:P19"/>
    <mergeCell ref="E20:E21"/>
    <mergeCell ref="F20:F21"/>
    <mergeCell ref="G20:G21"/>
    <mergeCell ref="H20:H21"/>
    <mergeCell ref="I20:I21"/>
    <mergeCell ref="P20:P21"/>
    <mergeCell ref="E22:E23"/>
    <mergeCell ref="F22:F23"/>
    <mergeCell ref="G22:G23"/>
    <mergeCell ref="H22:H23"/>
    <mergeCell ref="I22:I23"/>
    <mergeCell ref="P22:P23"/>
    <mergeCell ref="D27:D30"/>
    <mergeCell ref="E27:P27"/>
    <mergeCell ref="C31:C35"/>
    <mergeCell ref="D31:P31"/>
    <mergeCell ref="D32:D35"/>
    <mergeCell ref="E32:P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4.7"/>
    <col collapsed="false" customWidth="true" hidden="false" outlineLevel="0" max="4" min="4" style="0" width="5.71"/>
    <col collapsed="false" customWidth="true" hidden="false" outlineLevel="0" max="5" min="5" style="0" width="9.7"/>
    <col collapsed="false" customWidth="true" hidden="false" outlineLevel="0" max="6" min="6" style="0" width="40.7"/>
    <col collapsed="false" customWidth="true" hidden="false" outlineLevel="0" max="7" min="7" style="0" width="50.7"/>
    <col collapsed="false" customWidth="true" hidden="false" outlineLevel="0" max="8" min="8" style="0" width="9.7"/>
    <col collapsed="false" customWidth="true" hidden="false" outlineLevel="0" max="9" min="9" style="0" width="15.7"/>
    <col collapsed="false" customWidth="true" hidden="false" outlineLevel="0" max="15" min="10" style="0" width="9.7"/>
    <col collapsed="false" customWidth="true" hidden="false" outlineLevel="0" max="16" min="16" style="0" width="10.71"/>
    <col collapsed="false" customWidth="true" hidden="false" outlineLevel="0" max="17" min="17" style="0" width="2.7"/>
  </cols>
  <sheetData>
    <row r="1" customFormat="false" ht="15.75" hidden="false" customHeight="false" outlineLevel="0" collapsed="false">
      <c r="B1" s="11" t="s">
        <v>417</v>
      </c>
    </row>
    <row r="2" s="154" customFormat="true" ht="15.75" hidden="false" customHeight="false" outlineLevel="0" collapsed="false"/>
    <row r="3" s="154" customFormat="true" ht="21" hidden="false" customHeight="true" outlineLevel="0" collapsed="false">
      <c r="B3" s="12" t="s">
        <v>12</v>
      </c>
      <c r="C3" s="12"/>
      <c r="D3" s="12"/>
      <c r="E3" s="13" t="s">
        <v>13</v>
      </c>
      <c r="F3" s="13" t="s">
        <v>14</v>
      </c>
      <c r="G3" s="14" t="s">
        <v>83</v>
      </c>
      <c r="H3" s="15" t="s">
        <v>16</v>
      </c>
      <c r="I3" s="15"/>
      <c r="J3" s="13" t="s">
        <v>17</v>
      </c>
      <c r="K3" s="13" t="s">
        <v>17</v>
      </c>
      <c r="L3" s="13" t="s">
        <v>17</v>
      </c>
      <c r="M3" s="13" t="s">
        <v>17</v>
      </c>
      <c r="N3" s="13" t="s">
        <v>17</v>
      </c>
      <c r="O3" s="13" t="s">
        <v>17</v>
      </c>
      <c r="P3" s="16" t="s">
        <v>18</v>
      </c>
    </row>
    <row r="4" s="154" customFormat="true" ht="17.1" hidden="false" customHeight="true" outlineLevel="0" collapsed="false">
      <c r="B4" s="12"/>
      <c r="C4" s="12"/>
      <c r="D4" s="12"/>
      <c r="E4" s="13"/>
      <c r="F4" s="13"/>
      <c r="G4" s="14"/>
      <c r="H4" s="17" t="s">
        <v>19</v>
      </c>
      <c r="I4" s="17" t="s">
        <v>20</v>
      </c>
      <c r="J4" s="13"/>
      <c r="K4" s="13"/>
      <c r="L4" s="13"/>
      <c r="M4" s="13"/>
      <c r="N4" s="13"/>
      <c r="O4" s="13"/>
      <c r="P4" s="16"/>
    </row>
    <row r="5" customFormat="false" ht="15.75" hidden="false" customHeight="true" outlineLevel="0" collapsed="false">
      <c r="B5" s="185" t="n">
        <v>19</v>
      </c>
      <c r="C5" s="186" t="s">
        <v>418</v>
      </c>
      <c r="D5" s="186"/>
      <c r="E5" s="186"/>
      <c r="F5" s="186"/>
      <c r="G5" s="186"/>
      <c r="H5" s="186"/>
      <c r="I5" s="186"/>
      <c r="J5" s="186"/>
      <c r="K5" s="186"/>
      <c r="L5" s="186"/>
      <c r="M5" s="186"/>
      <c r="N5" s="186"/>
      <c r="O5" s="186"/>
      <c r="P5" s="186"/>
    </row>
    <row r="6" customFormat="false" ht="15.75" hidden="false" customHeight="true" outlineLevel="0" collapsed="false">
      <c r="B6" s="185"/>
      <c r="C6" s="59" t="n">
        <v>191</v>
      </c>
      <c r="D6" s="58" t="s">
        <v>418</v>
      </c>
      <c r="E6" s="58"/>
      <c r="F6" s="58"/>
      <c r="G6" s="58"/>
      <c r="H6" s="58"/>
      <c r="I6" s="58"/>
      <c r="J6" s="58"/>
      <c r="K6" s="58"/>
      <c r="L6" s="58"/>
      <c r="M6" s="58"/>
      <c r="N6" s="58"/>
      <c r="O6" s="58"/>
      <c r="P6" s="58"/>
    </row>
    <row r="7" customFormat="false" ht="15.75" hidden="false" customHeight="true" outlineLevel="0" collapsed="false">
      <c r="B7" s="185"/>
      <c r="C7" s="59"/>
      <c r="D7" s="59" t="n">
        <v>1911</v>
      </c>
      <c r="E7" s="58" t="s">
        <v>418</v>
      </c>
      <c r="F7" s="58"/>
      <c r="G7" s="58"/>
      <c r="H7" s="58"/>
      <c r="I7" s="58"/>
      <c r="J7" s="58"/>
      <c r="K7" s="58"/>
      <c r="L7" s="58"/>
      <c r="M7" s="58"/>
      <c r="N7" s="58"/>
      <c r="O7" s="58"/>
      <c r="P7" s="58"/>
    </row>
    <row r="8" customFormat="false" ht="69.95" hidden="false" customHeight="true" outlineLevel="0" collapsed="false">
      <c r="B8" s="185"/>
      <c r="C8" s="59"/>
      <c r="D8" s="59"/>
      <c r="E8" s="108" t="n">
        <v>158</v>
      </c>
      <c r="F8" s="33" t="s">
        <v>419</v>
      </c>
      <c r="G8" s="33" t="s">
        <v>420</v>
      </c>
      <c r="H8" s="22" t="s">
        <v>87</v>
      </c>
      <c r="I8" s="22" t="s">
        <v>88</v>
      </c>
      <c r="J8" s="22" t="n">
        <v>33903657</v>
      </c>
      <c r="K8" s="22" t="n">
        <v>33903957</v>
      </c>
      <c r="L8" s="22" t="n">
        <v>44903657</v>
      </c>
      <c r="M8" s="22" t="n">
        <v>44903957</v>
      </c>
      <c r="N8" s="143"/>
      <c r="O8" s="143"/>
      <c r="P8" s="187" t="n">
        <v>115090000</v>
      </c>
    </row>
    <row r="9" customFormat="false" ht="60" hidden="false" customHeight="true" outlineLevel="0" collapsed="false">
      <c r="B9" s="185"/>
      <c r="C9" s="59"/>
      <c r="D9" s="59"/>
      <c r="E9" s="108" t="n">
        <v>159</v>
      </c>
      <c r="F9" s="33" t="s">
        <v>421</v>
      </c>
      <c r="G9" s="188" t="s">
        <v>422</v>
      </c>
      <c r="H9" s="22" t="s">
        <v>87</v>
      </c>
      <c r="I9" s="22" t="s">
        <v>88</v>
      </c>
      <c r="J9" s="22" t="n">
        <v>33903657</v>
      </c>
      <c r="K9" s="22" t="n">
        <v>33903957</v>
      </c>
      <c r="L9" s="40"/>
      <c r="M9" s="40"/>
      <c r="N9" s="189"/>
      <c r="O9" s="189"/>
      <c r="P9" s="187" t="n">
        <v>115090000</v>
      </c>
    </row>
    <row r="10" customFormat="false" ht="110.1" hidden="false" customHeight="true" outlineLevel="0" collapsed="false">
      <c r="B10" s="185"/>
      <c r="C10" s="59"/>
      <c r="D10" s="59"/>
      <c r="E10" s="108" t="n">
        <v>160</v>
      </c>
      <c r="F10" s="33" t="s">
        <v>423</v>
      </c>
      <c r="G10" s="188" t="s">
        <v>424</v>
      </c>
      <c r="H10" s="22" t="s">
        <v>87</v>
      </c>
      <c r="I10" s="22" t="s">
        <v>88</v>
      </c>
      <c r="J10" s="22" t="n">
        <v>33903657</v>
      </c>
      <c r="K10" s="22" t="n">
        <v>33903957</v>
      </c>
      <c r="L10" s="40"/>
      <c r="M10" s="40"/>
      <c r="N10" s="189"/>
      <c r="O10" s="189"/>
      <c r="P10" s="187" t="n">
        <v>115090000</v>
      </c>
    </row>
    <row r="11" customFormat="false" ht="140.1" hidden="false" customHeight="true" outlineLevel="0" collapsed="false">
      <c r="B11" s="185"/>
      <c r="C11" s="59"/>
      <c r="D11" s="59"/>
      <c r="E11" s="108" t="n">
        <v>161</v>
      </c>
      <c r="F11" s="33" t="s">
        <v>425</v>
      </c>
      <c r="G11" s="188" t="s">
        <v>426</v>
      </c>
      <c r="H11" s="22" t="s">
        <v>87</v>
      </c>
      <c r="I11" s="22" t="s">
        <v>88</v>
      </c>
      <c r="J11" s="22" t="n">
        <v>33903657</v>
      </c>
      <c r="K11" s="22" t="n">
        <v>33903957</v>
      </c>
      <c r="L11" s="40"/>
      <c r="M11" s="40"/>
      <c r="N11" s="189"/>
      <c r="O11" s="189"/>
      <c r="P11" s="187" t="n">
        <v>115090000</v>
      </c>
    </row>
    <row r="12" customFormat="false" ht="110.1" hidden="false" customHeight="true" outlineLevel="0" collapsed="false">
      <c r="B12" s="185"/>
      <c r="C12" s="59"/>
      <c r="D12" s="59"/>
      <c r="E12" s="108" t="n">
        <v>162</v>
      </c>
      <c r="F12" s="33" t="s">
        <v>427</v>
      </c>
      <c r="G12" s="188" t="s">
        <v>428</v>
      </c>
      <c r="H12" s="22" t="s">
        <v>87</v>
      </c>
      <c r="I12" s="22" t="s">
        <v>88</v>
      </c>
      <c r="J12" s="22" t="n">
        <v>33903657</v>
      </c>
      <c r="K12" s="22" t="n">
        <v>33903957</v>
      </c>
      <c r="L12" s="40"/>
      <c r="M12" s="40"/>
      <c r="N12" s="189"/>
      <c r="O12" s="189"/>
      <c r="P12" s="187" t="n">
        <v>115090000</v>
      </c>
    </row>
    <row r="13" customFormat="false" ht="99.95" hidden="false" customHeight="true" outlineLevel="0" collapsed="false">
      <c r="B13" s="185"/>
      <c r="C13" s="59"/>
      <c r="D13" s="59"/>
      <c r="E13" s="117" t="n">
        <v>163</v>
      </c>
      <c r="F13" s="190" t="s">
        <v>429</v>
      </c>
      <c r="G13" s="190" t="s">
        <v>430</v>
      </c>
      <c r="H13" s="50" t="s">
        <v>87</v>
      </c>
      <c r="I13" s="49" t="s">
        <v>88</v>
      </c>
      <c r="J13" s="49" t="n">
        <v>33903657</v>
      </c>
      <c r="K13" s="49" t="n">
        <v>33903957</v>
      </c>
      <c r="L13" s="50"/>
      <c r="M13" s="50"/>
      <c r="N13" s="191"/>
      <c r="O13" s="191"/>
      <c r="P13" s="192" t="n">
        <v>115090000</v>
      </c>
    </row>
  </sheetData>
  <mergeCells count="18">
    <mergeCell ref="B3:D4"/>
    <mergeCell ref="E3:E4"/>
    <mergeCell ref="F3:F4"/>
    <mergeCell ref="G3:G4"/>
    <mergeCell ref="H3:I3"/>
    <mergeCell ref="J3:J4"/>
    <mergeCell ref="K3:K4"/>
    <mergeCell ref="L3:L4"/>
    <mergeCell ref="M3:M4"/>
    <mergeCell ref="N3:N4"/>
    <mergeCell ref="O3:O4"/>
    <mergeCell ref="P3:P4"/>
    <mergeCell ref="B5:B13"/>
    <mergeCell ref="C5:P5"/>
    <mergeCell ref="C6:C13"/>
    <mergeCell ref="D6:P6"/>
    <mergeCell ref="D7:D13"/>
    <mergeCell ref="E7:P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3T00:24:51Z</dcterms:created>
  <dc:creator>Gonzaga</dc:creator>
  <dc:description/>
  <dc:language>en-US</dc:language>
  <cp:lastModifiedBy>Helena Soares e Silva</cp:lastModifiedBy>
  <cp:lastPrinted>2017-06-29T11:53:27Z</cp:lastPrinted>
  <dcterms:modified xsi:type="dcterms:W3CDTF">2017-06-29T17:0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